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INDICE" sheetId="1" state="visible" r:id="rId2"/>
    <sheet name="Novedades" sheetId="2" state="visible" r:id="rId3"/>
    <sheet name="Resumen" sheetId="3" state="visible" r:id="rId4"/>
    <sheet name="CUADRO 1.1A" sheetId="4" state="visible" r:id="rId5"/>
    <sheet name="CUADRO 1.1B" sheetId="5" state="visible" r:id="rId6"/>
    <sheet name="CUADRO 1,2" sheetId="6" state="visible" r:id="rId7"/>
    <sheet name="CUADRO 1,3" sheetId="7" state="visible" r:id="rId8"/>
    <sheet name="CUADRO 1,4" sheetId="8" state="visible" r:id="rId9"/>
    <sheet name="CUADRO 1,5" sheetId="9" state="visible" r:id="rId10"/>
    <sheet name="CUADRO 1.6" sheetId="10" state="visible" r:id="rId11"/>
    <sheet name="CUADRO 1,7" sheetId="11" state="visible" r:id="rId12"/>
    <sheet name="CUADRO 1.8" sheetId="12" state="visible" r:id="rId13"/>
    <sheet name="CUADRO 1.8 B" sheetId="13" state="visible" r:id="rId14"/>
    <sheet name="CUADRO 1.8 C" sheetId="14" state="visible" r:id="rId15"/>
    <sheet name="CUADRO 1.9" sheetId="15" state="visible" r:id="rId16"/>
    <sheet name="CUADRO 1.9 B" sheetId="16" state="visible" r:id="rId17"/>
    <sheet name="CUADRO 1.9 C" sheetId="17" state="visible" r:id="rId18"/>
    <sheet name="CUADRO 1.10" sheetId="18" state="visible" r:id="rId19"/>
    <sheet name="CUADRO 1.11" sheetId="19" state="visible" r:id="rId20"/>
    <sheet name="CUADRO 1.12" sheetId="20" state="visible" r:id="rId21"/>
    <sheet name="CUADRO 1.13" sheetId="21" state="visible" r:id="rId22"/>
  </sheets>
  <definedNames>
    <definedName function="false" hidden="false" localSheetId="5" name="_xlnm.Print_Area" vbProcedure="false">'CUADRO 1,2'!$A$1:$Q$24</definedName>
    <definedName function="false" hidden="false" localSheetId="6" name="_xlnm.Print_Area" vbProcedure="false">'CUADRO 1,3'!$A$1:$Q$24</definedName>
    <definedName function="false" hidden="false" localSheetId="7" name="_xlnm.Print_Area" vbProcedure="false">'CUADRO 1,4'!$A$1:$Y$44</definedName>
    <definedName function="false" hidden="false" localSheetId="8" name="_xlnm.Print_Area" vbProcedure="false">'CUADRO 1,5'!$A$3:$Y$57</definedName>
    <definedName function="false" hidden="false" localSheetId="10" name="_xlnm.Print_Area" vbProcedure="false">'CUADRO 1,7'!$A$1:$Q$46</definedName>
    <definedName function="false" hidden="false" localSheetId="17" name="_xlnm.Print_Area" vbProcedure="false">'CUADRO 1.10'!$A$1:$Z$69</definedName>
    <definedName function="false" hidden="false" localSheetId="18" name="_xlnm.Print_Area" vbProcedure="false">'CUADRO 1.11'!$A$3:$Z$60</definedName>
    <definedName function="false" hidden="false" localSheetId="19" name="_xlnm.Print_Area" vbProcedure="false">'CUADRO 1.12'!$A$1:$Z$24</definedName>
    <definedName function="false" hidden="false" localSheetId="20" name="_xlnm.Print_Area" vbProcedure="false">'CUADRO 1.13'!$A$3:$Z$16</definedName>
    <definedName function="false" hidden="false" localSheetId="3" name="_xlnm.Print_Area" vbProcedure="false">'CUADRO 1.1A'!$A$1:$O$43</definedName>
    <definedName function="false" hidden="false" localSheetId="3" name="_xlnm.Print_Titles" vbProcedure="false">'CUADRO 1.1A'!$4:$10</definedName>
    <definedName function="false" hidden="false" localSheetId="4" name="_xlnm.Print_Area" vbProcedure="false">'CUADRO 1.1B'!$A$1:$O$43</definedName>
    <definedName function="false" hidden="false" localSheetId="4" name="_xlnm.Print_Titles" vbProcedure="false">'CUADRO 1.1B'!$4:$10</definedName>
    <definedName function="false" hidden="false" localSheetId="9" name="_xlnm.Print_Area" vbProcedure="false">'CUADRO 1.6'!$A$1:$R$61</definedName>
    <definedName function="false" hidden="false" localSheetId="11" name="_xlnm.Print_Area" vbProcedure="false">'CUADRO 1.8'!$A$1:$Y$100</definedName>
    <definedName function="false" hidden="false" localSheetId="12" name="_xlnm.Print_Area" vbProcedure="false">'CUADRO 1.8 B'!$A$3:$Y$55</definedName>
    <definedName function="false" hidden="false" localSheetId="13" name="_xlnm.Print_Area" vbProcedure="false">'CUADRO 1.8 C'!$A$1:$Z$81</definedName>
    <definedName function="false" hidden="false" localSheetId="14" name="_xlnm.Print_Area" vbProcedure="false">'CUADRO 1.9'!$A$1:$Y$63</definedName>
    <definedName function="false" hidden="false" localSheetId="15" name="_xlnm.Print_Area" vbProcedure="false">'CUADRO 1.9 B'!$A$1:$Y$48</definedName>
    <definedName function="false" hidden="false" localSheetId="16" name="_xlnm.Print_Area" vbProcedure="false">'CUADRO 1.9 C'!$A$1:$Z$75</definedName>
    <definedName function="false" hidden="false" localSheetId="0" name="_xlnm.Print_Area" vbProcedure="false">INDICE!$A$1:$D$33</definedName>
    <definedName function="false" hidden="false" name="PAX_NACIONAL" vbProcedure="false">'CUADRO 1,2'!$A$6:$N$21</definedName>
    <definedName function="false" hidden="false" localSheetId="3" name="A_impresión_IM" vbProcedure="false">'CUADRO 1.1A'!$A$11:$N$19</definedName>
    <definedName function="false" hidden="false" localSheetId="3" name="Títulos_a_imprimir_IM" vbProcedure="false">'CUADRO 1.1A'!$4:$10</definedName>
    <definedName function="false" hidden="false" localSheetId="3" name="_Regression_Int" vbProcedure="false">1</definedName>
    <definedName function="false" hidden="false" localSheetId="4" name="A_impresión_IM" vbProcedure="false">'CUADRO 1.1B'!$A$11:$N$19</definedName>
    <definedName function="false" hidden="false" localSheetId="4" name="Títulos_a_imprimir_IM" vbProcedure="false">'CUADRO 1.1B'!$4:$10</definedName>
    <definedName function="false" hidden="false" localSheetId="4" name="_Regression_Int" vbProcedure="false">1</definedName>
    <definedName function="false" hidden="false" localSheetId="6" name="PAX_NACIONAL" vbProcedure="false">'CUADRO 1,3'!$A$6:$N$21</definedName>
    <definedName function="false" hidden="false" localSheetId="7" name="PAX_NACIONAL" vbProcedure="false">'CUADRO 1,4'!$A$6:$T$42</definedName>
    <definedName function="false" hidden="false" localSheetId="8" name="PAX_NACIONAL" vbProcedure="false">'CUADRO 1,5'!$A$6:$T$55</definedName>
    <definedName function="false" hidden="false" localSheetId="9" name="PAX_NACIONAL" vbProcedure="false">'CUADRO 1.6'!$A$6:$N$59</definedName>
    <definedName function="false" hidden="false" localSheetId="10" name="PAX_NACIONAL" vbProcedure="false">'CUADRO 1,7'!$A$6:$N$44</definedName>
    <definedName function="false" hidden="false" localSheetId="11" name="PAX_NACIONAL" vbProcedure="false">'CUADRO 1.8'!$A$6:$T$96</definedName>
    <definedName function="false" hidden="false" localSheetId="12" name="PAX_NACIONAL" vbProcedure="false">'CUADRO 1.8 B'!$A$6:$T$52</definedName>
    <definedName function="false" hidden="false" localSheetId="13" name="PAX_NACIONAL" vbProcedure="false">'CUADRO 1.8 C'!$A$6:$T$78</definedName>
    <definedName function="false" hidden="false" localSheetId="14" name="PAX_NACIONAL" vbProcedure="false">'CUADRO 1.9'!$A$6:$T$59</definedName>
    <definedName function="false" hidden="false" localSheetId="15" name="PAX_NACIONAL" vbProcedure="false">'CUADRO 1.9 B'!$A$6:$T$43</definedName>
    <definedName function="false" hidden="false" localSheetId="16" name="PAX_NACIONAL" vbProcedure="false">'CUADRO 1.9 C'!$A$6:$T$70</definedName>
    <definedName function="false" hidden="false" localSheetId="17" name="PAX_NACIONAL" vbProcedure="false">'CUADRO 1.10'!$A$6:$U$66</definedName>
    <definedName function="false" hidden="false" localSheetId="18" name="PAX_NACIONAL" vbProcedure="false">'CUADRO 1.11'!$A$6:$U$58</definedName>
    <definedName function="false" hidden="false" localSheetId="19" name="PAX_NACIONAL" vbProcedure="false">'CUADRO 1.12'!$A$7:$U$21</definedName>
    <definedName function="false" hidden="false" localSheetId="20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51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Octubre 2017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Resumen</t>
  </si>
  <si>
    <t xml:space="preserve">Resumen del comportamiento de pasajeros y carga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la operación de aeropuertos (pasajeros y carga)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16</t>
  </si>
  <si>
    <t xml:space="preserve">Ene- Oct 2017</t>
  </si>
  <si>
    <t xml:space="preserve">Variación Mensual %</t>
  </si>
  <si>
    <t xml:space="preserve">Oct 2017 - Oct 2016</t>
  </si>
  <si>
    <t xml:space="preserve">Variación Acumulada %</t>
  </si>
  <si>
    <t xml:space="preserve">Ene - Oct 2017 / Ene - Oct 2016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Octubre 2017</t>
  </si>
  <si>
    <t xml:space="preserve">% PART</t>
  </si>
  <si>
    <t xml:space="preserve">Octubre 2016</t>
  </si>
  <si>
    <t xml:space="preserve">% Var.</t>
  </si>
  <si>
    <t xml:space="preserve">Enero - Octubre 2017</t>
  </si>
  <si>
    <t xml:space="preserve">Enero - Octubre 2016</t>
  </si>
  <si>
    <t xml:space="preserve">Avianca</t>
  </si>
  <si>
    <t xml:space="preserve">Lan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Horizontal de Aviación</t>
  </si>
  <si>
    <t xml:space="preserve">Otras</t>
  </si>
  <si>
    <t xml:space="preserve">Fuente: Empresas Aéreas, Archivos Origen-Destino, Tráfico por Equipo, Tráfico de Aerotaixs.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Aliansa</t>
  </si>
  <si>
    <t xml:space="preserve">Tampa</t>
  </si>
  <si>
    <t xml:space="preserve">Air Colombia</t>
  </si>
  <si>
    <t xml:space="preserve">Laser Aereo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Taca International Airlines S.A</t>
  </si>
  <si>
    <t xml:space="preserve">Lan Airlines</t>
  </si>
  <si>
    <t xml:space="preserve">Aeromexico</t>
  </si>
  <si>
    <t xml:space="preserve">Jetblue</t>
  </si>
  <si>
    <t xml:space="preserve">TAM</t>
  </si>
  <si>
    <t xml:space="preserve">Spirit Airlines</t>
  </si>
  <si>
    <t xml:space="preserve">Iberia</t>
  </si>
  <si>
    <t xml:space="preserve">Lan Peru</t>
  </si>
  <si>
    <t xml:space="preserve">Interjet</t>
  </si>
  <si>
    <t xml:space="preserve">Copa</t>
  </si>
  <si>
    <t xml:space="preserve">United Airlines</t>
  </si>
  <si>
    <t xml:space="preserve">Lacsa</t>
  </si>
  <si>
    <t xml:space="preserve">Air Europa</t>
  </si>
  <si>
    <t xml:space="preserve">Oceanair</t>
  </si>
  <si>
    <t xml:space="preserve">*</t>
  </si>
  <si>
    <t xml:space="preserve">Air France</t>
  </si>
  <si>
    <t xml:space="preserve">Lufthansa</t>
  </si>
  <si>
    <t xml:space="preserve">Avior Airlines</t>
  </si>
  <si>
    <t xml:space="preserve">Delta</t>
  </si>
  <si>
    <t xml:space="preserve">Air Canada</t>
  </si>
  <si>
    <t xml:space="preserve">Aerol. Argentinas</t>
  </si>
  <si>
    <t xml:space="preserve">KLM</t>
  </si>
  <si>
    <t xml:space="preserve">Air Panama</t>
  </si>
  <si>
    <t xml:space="preserve">Tame</t>
  </si>
  <si>
    <t xml:space="preserve">Turkish Airlines</t>
  </si>
  <si>
    <t xml:space="preserve">Cubana</t>
  </si>
  <si>
    <t xml:space="preserve">Cuadro 1.5 Carga Internacional por Empresa</t>
  </si>
  <si>
    <t xml:space="preserve">UPS</t>
  </si>
  <si>
    <t xml:space="preserve">Atlas Air</t>
  </si>
  <si>
    <t xml:space="preserve">Aerotransporte de Carga Union</t>
  </si>
  <si>
    <t xml:space="preserve">Sky Lease I.</t>
  </si>
  <si>
    <t xml:space="preserve">Linea A. Carguera de Col</t>
  </si>
  <si>
    <t xml:space="preserve">Kelowna Flightcrft Air Charter Ltd.</t>
  </si>
  <si>
    <t xml:space="preserve">Martinair</t>
  </si>
  <si>
    <t xml:space="preserve">21 AIR LLC</t>
  </si>
  <si>
    <t xml:space="preserve">Etihad Airways</t>
  </si>
  <si>
    <t xml:space="preserve">Cargolux</t>
  </si>
  <si>
    <t xml:space="preserve">Absa</t>
  </si>
  <si>
    <t xml:space="preserve">Fedex</t>
  </si>
  <si>
    <t xml:space="preserve">Cargojet Airways</t>
  </si>
  <si>
    <t xml:space="preserve">Vensecar C.A.</t>
  </si>
  <si>
    <t xml:space="preserve">Mas Air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ADZ-BOG</t>
  </si>
  <si>
    <t xml:space="preserve">BOG-BGA-BOG</t>
  </si>
  <si>
    <t xml:space="preserve">BOG-PEI-BOG</t>
  </si>
  <si>
    <t xml:space="preserve">CTG-MDE-CTG</t>
  </si>
  <si>
    <t xml:space="preserve">BOG-MTR-BOG</t>
  </si>
  <si>
    <t xml:space="preserve">ADZ-MDE-ADZ</t>
  </si>
  <si>
    <t xml:space="preserve">BOG-CUC-BOG</t>
  </si>
  <si>
    <t xml:space="preserve">ADZ-CLO-ADZ</t>
  </si>
  <si>
    <t xml:space="preserve">MDE-SMR-MDE</t>
  </si>
  <si>
    <t xml:space="preserve">BOG-VUP-BOG</t>
  </si>
  <si>
    <t xml:space="preserve">BOG-EYP-BOG</t>
  </si>
  <si>
    <t xml:space="preserve">EOH-UIB-EOH</t>
  </si>
  <si>
    <t xml:space="preserve">ADZ-CTG-ADZ</t>
  </si>
  <si>
    <t xml:space="preserve">BOG-NVA-BOG</t>
  </si>
  <si>
    <t xml:space="preserve">APO-EOH-APO</t>
  </si>
  <si>
    <t xml:space="preserve">BOG-MZL-BOG</t>
  </si>
  <si>
    <t xml:space="preserve">BOG-LET-BOG</t>
  </si>
  <si>
    <t xml:space="preserve">BOG-AXM-BOG</t>
  </si>
  <si>
    <t xml:space="preserve">BOG-EOH-BOG</t>
  </si>
  <si>
    <t xml:space="preserve">BAQ-MDE-BAQ</t>
  </si>
  <si>
    <t xml:space="preserve">BOG-PSO-BOG</t>
  </si>
  <si>
    <t xml:space="preserve">CTG-PEI-CTG</t>
  </si>
  <si>
    <t xml:space="preserve">CLO-MDE-CLO</t>
  </si>
  <si>
    <t xml:space="preserve">CLO-CTG-CLO</t>
  </si>
  <si>
    <t xml:space="preserve">CLO-BAQ-CLO</t>
  </si>
  <si>
    <t xml:space="preserve">BOG-PPN-BOG</t>
  </si>
  <si>
    <t xml:space="preserve">EOH-PEI-EOH</t>
  </si>
  <si>
    <t xml:space="preserve">EOH-MTR-EOH</t>
  </si>
  <si>
    <t xml:space="preserve">BOG-UIB-BOG</t>
  </si>
  <si>
    <t xml:space="preserve">BOG-RCH-BOG</t>
  </si>
  <si>
    <t xml:space="preserve">BOG-AUC-BOG</t>
  </si>
  <si>
    <t xml:space="preserve">BOG-FLA-BOG</t>
  </si>
  <si>
    <t xml:space="preserve">CLO-TCO-CLO</t>
  </si>
  <si>
    <t xml:space="preserve">CLO-SMR-CLO</t>
  </si>
  <si>
    <t xml:space="preserve">BOG-EJA-BOG</t>
  </si>
  <si>
    <t xml:space="preserve">ADZ-PVA-ADZ</t>
  </si>
  <si>
    <t xml:space="preserve">CUC-BGA-CUC</t>
  </si>
  <si>
    <t xml:space="preserve">BOG-IBE-BOG</t>
  </si>
  <si>
    <t xml:space="preserve">BOG-CZU-BOG</t>
  </si>
  <si>
    <t xml:space="preserve">CTG-BGA-CTG</t>
  </si>
  <si>
    <t xml:space="preserve">CAQ-EOH-CAQ</t>
  </si>
  <si>
    <t xml:space="preserve">CLO-PSO-CLO</t>
  </si>
  <si>
    <t xml:space="preserve">BOG-VVC-BOG</t>
  </si>
  <si>
    <t xml:space="preserve">ADZ-PEI-ADZ</t>
  </si>
  <si>
    <t xml:space="preserve">ADZ-BGA-ADZ</t>
  </si>
  <si>
    <t xml:space="preserve">OTRAS</t>
  </si>
  <si>
    <t xml:space="preserve">Cuadro 1.7 Carga nacional por principales rutas</t>
  </si>
  <si>
    <t xml:space="preserve">OTRO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CLO-MIA-CLO</t>
  </si>
  <si>
    <t xml:space="preserve">BOG-MCO-BOG</t>
  </si>
  <si>
    <t xml:space="preserve">BOG-IAH-BOG</t>
  </si>
  <si>
    <t xml:space="preserve">MDE-FLL-MDE</t>
  </si>
  <si>
    <t xml:space="preserve">BOG-JFK-BOG</t>
  </si>
  <si>
    <t xml:space="preserve">BAQ-MIA-BAQ</t>
  </si>
  <si>
    <t xml:space="preserve">BOG-LAX-BOG</t>
  </si>
  <si>
    <t xml:space="preserve">CTG-FLL-CTG</t>
  </si>
  <si>
    <t xml:space="preserve">BOG-DFW-BOG</t>
  </si>
  <si>
    <t xml:space="preserve">BOG-ATL-BOG</t>
  </si>
  <si>
    <t xml:space="preserve">BOG-EWR-BOG</t>
  </si>
  <si>
    <t xml:space="preserve">BOG-YYZ-BOG</t>
  </si>
  <si>
    <t xml:space="preserve">CTG-MIA-CTG</t>
  </si>
  <si>
    <t xml:space="preserve">CTG-JFK-CTG</t>
  </si>
  <si>
    <t xml:space="preserve">MDE-JFK-MDE</t>
  </si>
  <si>
    <t xml:space="preserve">AXM-FLL-AXM</t>
  </si>
  <si>
    <t xml:space="preserve">BOG-BOS-BOG</t>
  </si>
  <si>
    <t xml:space="preserve">BOG-IAD-BOG</t>
  </si>
  <si>
    <t xml:space="preserve">PEI-JFK-PEI</t>
  </si>
  <si>
    <t xml:space="preserve">MDE-ATL-MDE</t>
  </si>
  <si>
    <t xml:space="preserve">CTG-ATL-CTG</t>
  </si>
  <si>
    <t xml:space="preserve">MDE-EWR-MDE</t>
  </si>
  <si>
    <t xml:space="preserve">SURAMERICA</t>
  </si>
  <si>
    <t xml:space="preserve">BOG-LIM-BOG</t>
  </si>
  <si>
    <t xml:space="preserve">BOG-SCL-BOG</t>
  </si>
  <si>
    <t xml:space="preserve">BOG-BUE-BOG</t>
  </si>
  <si>
    <t xml:space="preserve">BOG-UIO-BOG</t>
  </si>
  <si>
    <t xml:space="preserve">BOG-GRU-BOG</t>
  </si>
  <si>
    <t xml:space="preserve">BOG-GYE-BOG</t>
  </si>
  <si>
    <t xml:space="preserve">BOG-RIO-BOG</t>
  </si>
  <si>
    <t xml:space="preserve">BOG-CCS-BOG</t>
  </si>
  <si>
    <t xml:space="preserve">BOG-VLN-BOG</t>
  </si>
  <si>
    <t xml:space="preserve">CTG-LIM-CTG</t>
  </si>
  <si>
    <t xml:space="preserve">MDE-LIM-MDE</t>
  </si>
  <si>
    <t xml:space="preserve">BOG-LPB-BOG</t>
  </si>
  <si>
    <t xml:space="preserve">CLO-GYE-CLO</t>
  </si>
  <si>
    <t xml:space="preserve">BOG-MVD-BOG</t>
  </si>
  <si>
    <t xml:space="preserve">CLO-LIM-CLO</t>
  </si>
  <si>
    <t xml:space="preserve">CLO-ESM-CLO</t>
  </si>
  <si>
    <t xml:space="preserve">BOG-FOR-BOG</t>
  </si>
  <si>
    <t xml:space="preserve">BOG-SRZ-BOG</t>
  </si>
  <si>
    <t xml:space="preserve">EUROPA</t>
  </si>
  <si>
    <t xml:space="preserve">BOG-MAD-BOG</t>
  </si>
  <si>
    <t xml:space="preserve">BOG-BCN-BOG</t>
  </si>
  <si>
    <t xml:space="preserve">CLO-MAD-CLO</t>
  </si>
  <si>
    <t xml:space="preserve">MDE-MAD-MDE</t>
  </si>
  <si>
    <t xml:space="preserve">BOG-FRA-BOG</t>
  </si>
  <si>
    <t xml:space="preserve">BOG-CDG-BOG</t>
  </si>
  <si>
    <t xml:space="preserve">BOG-AMS-BOG</t>
  </si>
  <si>
    <t xml:space="preserve">PEI-MAD-PEI</t>
  </si>
  <si>
    <t xml:space="preserve">BOG-IST-BOG</t>
  </si>
  <si>
    <t xml:space="preserve">CLO-BCN-CLO</t>
  </si>
  <si>
    <t xml:space="preserve">BOG-LIS-BOG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BOG-PUJ-BOG</t>
  </si>
  <si>
    <t xml:space="preserve">PEI-PTY-PEI</t>
  </si>
  <si>
    <t xml:space="preserve">ADZ-PTY-ADZ</t>
  </si>
  <si>
    <t xml:space="preserve">BOG-SAL-BOG</t>
  </si>
  <si>
    <t xml:space="preserve">MDE-MEX-MDE</t>
  </si>
  <si>
    <t xml:space="preserve">BOG-SDQ-BOG</t>
  </si>
  <si>
    <t xml:space="preserve">MDE-PAC-MDE</t>
  </si>
  <si>
    <t xml:space="preserve">BGA-PTY-BGA</t>
  </si>
  <si>
    <t xml:space="preserve">AXM-PAC-AXM</t>
  </si>
  <si>
    <t xml:space="preserve">MDE-SAL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FRANCIA</t>
  </si>
  <si>
    <t xml:space="preserve">ALEMANIA</t>
  </si>
  <si>
    <t xml:space="preserve">ITALIA</t>
  </si>
  <si>
    <t xml:space="preserve">HOLANDA</t>
  </si>
  <si>
    <t xml:space="preserve">AUSTRALIA</t>
  </si>
  <si>
    <t xml:space="preserve">SUIZA</t>
  </si>
  <si>
    <t xml:space="preserve">TURQUIA</t>
  </si>
  <si>
    <t xml:space="preserve">PORTUGAL</t>
  </si>
  <si>
    <t xml:space="preserve">BELGICA</t>
  </si>
  <si>
    <t xml:space="preserve">AUSTRI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CLO-UIO-CLO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 Se desea conocer el tráfico total debe consultar el boletín de TRAFICO DE AEROPUERTOS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SAN ANDRES - ISLA</t>
  </si>
  <si>
    <t xml:space="preserve">SAN ANDRES-GUSTAVO ROJAS PINILLA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QUIBDO</t>
  </si>
  <si>
    <t xml:space="preserve">QUIBDO - EL CARAÑO</t>
  </si>
  <si>
    <t xml:space="preserve">EL YOPAL</t>
  </si>
  <si>
    <t xml:space="preserve">VALLEDUPAR</t>
  </si>
  <si>
    <t xml:space="preserve">VALLEDUPAR-ALFONSO LOPEZ P.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BARRANCABERMEJA</t>
  </si>
  <si>
    <t xml:space="preserve">BARRANCABERMEJA-YARIGUIES</t>
  </si>
  <si>
    <t xml:space="preserve">LA MACARENA</t>
  </si>
  <si>
    <t xml:space="preserve">LA MACARENA - META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MAICAO</t>
  </si>
  <si>
    <t xml:space="preserve">JORGE ISAACS (ANTES LA MINA)</t>
  </si>
  <si>
    <t xml:space="preserve">MITU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VILLA GARZON</t>
  </si>
  <si>
    <t xml:space="preserve">CAUCASIA</t>
  </si>
  <si>
    <t xml:space="preserve">CAUCASIA- JUAN H. WHITE</t>
  </si>
  <si>
    <t xml:space="preserve">NUQUI</t>
  </si>
  <si>
    <t xml:space="preserve">NUQUI - REYES MURILLO</t>
  </si>
  <si>
    <t xml:space="preserve">SAN JOSE DEL GUAVIARE</t>
  </si>
  <si>
    <t xml:space="preserve">ALDANA</t>
  </si>
  <si>
    <t xml:space="preserve">IPIALES - SAN LUIS</t>
  </si>
  <si>
    <t xml:space="preserve">SARAVENA-COLONIZADORES</t>
  </si>
  <si>
    <t xml:space="preserve">URIBIA</t>
  </si>
  <si>
    <t xml:space="preserve">PUERTO BOLIVAR - PORTETE</t>
  </si>
  <si>
    <t xml:space="preserve">EL BAGRE</t>
  </si>
  <si>
    <t xml:space="preserve">PUERTO LEGUIZAMO</t>
  </si>
  <si>
    <t xml:space="preserve">PITALITO</t>
  </si>
  <si>
    <t xml:space="preserve">PITALITO -CONTADOR</t>
  </si>
  <si>
    <t xml:space="preserve">BUENAVENTURA</t>
  </si>
  <si>
    <t xml:space="preserve">BUENAVENTURA - GERARDO TOBAR LOPEZ</t>
  </si>
  <si>
    <t xml:space="preserve">CUMARIBO</t>
  </si>
  <si>
    <t xml:space="preserve">TOLU</t>
  </si>
  <si>
    <t xml:space="preserve">ACANDI</t>
  </si>
  <si>
    <t xml:space="preserve">LOMA DE CHIRIGUANA</t>
  </si>
  <si>
    <t xml:space="preserve">CALENTURITAS</t>
  </si>
  <si>
    <t xml:space="preserve">TIMBIQUI</t>
  </si>
  <si>
    <t xml:space="preserve">Fuente: Empresas Aéreas, Archivos Origen-Destino, Tráfico de Vuelos Charter, Tráfico de Aerotaixs.</t>
  </si>
  <si>
    <t xml:space="preserve">Nota: No incluye carga en tránsito. La carga Incluye el correo.Información en toneladas</t>
  </si>
  <si>
    <t xml:space="preserve">Cuadro 1.11 Carga nacional por Aeropuerto</t>
  </si>
  <si>
    <t xml:space="preserve">GUAINIA (BARRANCO MINAS)</t>
  </si>
  <si>
    <t xml:space="preserve">BARRANCO MINAS</t>
  </si>
  <si>
    <t xml:space="preserve">TARAIRA</t>
  </si>
  <si>
    <t xml:space="preserve">MIRAFLORES - GUAVIARE</t>
  </si>
  <si>
    <t xml:space="preserve">MIRAFLORES</t>
  </si>
  <si>
    <t xml:space="preserve">LA PEDRERA</t>
  </si>
  <si>
    <t xml:space="preserve">SANTA RITA - VICHADA</t>
  </si>
  <si>
    <t xml:space="preserve">CENTRO ADM. "MARANDUA"</t>
  </si>
  <si>
    <t xml:space="preserve">CARURU</t>
  </si>
  <si>
    <t xml:space="preserve">SOLANO</t>
  </si>
  <si>
    <t xml:space="preserve">SAN FELIPE</t>
  </si>
  <si>
    <t xml:space="preserve">TIQUIE</t>
  </si>
  <si>
    <t xml:space="preserve">ARARACUARA</t>
  </si>
  <si>
    <t xml:space="preserve">MONFORT</t>
  </si>
  <si>
    <t xml:space="preserve">LA CHORRERA</t>
  </si>
  <si>
    <t xml:space="preserve">LA CHORRERA - VIRGILIO BARCO VARGAS</t>
  </si>
  <si>
    <t xml:space="preserve">TARAPAC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2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u val="single"/>
      <sz val="14"/>
      <color rgb="FF3366FF"/>
      <name val="Arial"/>
      <family val="2"/>
    </font>
    <font>
      <b val="true"/>
      <sz val="15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5"/>
      <color rgb="FF0000FF"/>
      <name val="Arial"/>
      <family val="2"/>
    </font>
    <font>
      <sz val="12"/>
      <color rgb="FF0000FF"/>
      <name val="Century Gothic"/>
      <family val="2"/>
    </font>
    <font>
      <u val="single"/>
      <sz val="14"/>
      <color rgb="FF969696"/>
      <name val="Arial"/>
      <family val="2"/>
    </font>
    <font>
      <sz val="13"/>
      <color rgb="FF0000FF"/>
      <name val="Century Gothic"/>
      <family val="2"/>
    </font>
    <font>
      <b val="true"/>
      <u val="single"/>
      <sz val="12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5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2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8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9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7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7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9" borderId="1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7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7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1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5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5" borderId="2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2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2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5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5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7" fillId="5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5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9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7" borderId="2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7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2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7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7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42480</xdr:rowOff>
    </xdr:from>
    <xdr:to>
      <xdr:col>2</xdr:col>
      <xdr:colOff>471600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7488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8280</xdr:rowOff>
    </xdr:from>
    <xdr:to>
      <xdr:col>17</xdr:col>
      <xdr:colOff>430920</xdr:colOff>
      <xdr:row>21</xdr:row>
      <xdr:rowOff>345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36880" y="8280"/>
          <a:ext cx="13331520" cy="38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5680</xdr:colOff>
      <xdr:row>24</xdr:row>
      <xdr:rowOff>68760</xdr:rowOff>
    </xdr:from>
    <xdr:to>
      <xdr:col>17</xdr:col>
      <xdr:colOff>18000</xdr:colOff>
      <xdr:row>59</xdr:row>
      <xdr:rowOff>1713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535680" y="4151160"/>
          <a:ext cx="12619800" cy="639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8.8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3" t="s">
        <v>12</v>
      </c>
      <c r="C15" s="24" t="s">
        <v>13</v>
      </c>
    </row>
    <row r="16" customFormat="false" ht="20.05" hidden="false" customHeight="true" outlineLevel="0" collapsed="false">
      <c r="B16" s="23" t="s">
        <v>14</v>
      </c>
      <c r="C16" s="24" t="s">
        <v>15</v>
      </c>
    </row>
    <row r="17" customFormat="false" ht="20.05" hidden="false" customHeight="true" outlineLevel="0" collapsed="false">
      <c r="B17" s="23" t="s">
        <v>16</v>
      </c>
      <c r="C17" s="24" t="s">
        <v>17</v>
      </c>
    </row>
    <row r="18" customFormat="false" ht="20.05" hidden="false" customHeight="true" outlineLevel="0" collapsed="false">
      <c r="B18" s="23" t="s">
        <v>18</v>
      </c>
      <c r="C18" s="24" t="s">
        <v>19</v>
      </c>
    </row>
    <row r="19" customFormat="false" ht="20.05" hidden="false" customHeight="true" outlineLevel="0" collapsed="false">
      <c r="B19" s="23" t="s">
        <v>20</v>
      </c>
      <c r="C19" s="24" t="s">
        <v>21</v>
      </c>
    </row>
    <row r="20" customFormat="false" ht="20.05" hidden="false" customHeight="true" outlineLevel="0" collapsed="false">
      <c r="B20" s="23" t="s">
        <v>22</v>
      </c>
      <c r="C20" s="24" t="s">
        <v>23</v>
      </c>
    </row>
    <row r="21" customFormat="false" ht="20.05" hidden="false" customHeight="true" outlineLevel="0" collapsed="false">
      <c r="B21" s="23" t="s">
        <v>24</v>
      </c>
      <c r="C21" s="24" t="s">
        <v>25</v>
      </c>
    </row>
    <row r="22" customFormat="false" ht="20.05" hidden="false" customHeight="true" outlineLevel="0" collapsed="false">
      <c r="B22" s="23" t="s">
        <v>26</v>
      </c>
      <c r="C22" s="24" t="s">
        <v>27</v>
      </c>
    </row>
    <row r="23" customFormat="false" ht="20.05" hidden="false" customHeight="true" outlineLevel="0" collapsed="false">
      <c r="B23" s="23" t="s">
        <v>28</v>
      </c>
      <c r="C23" s="24" t="s">
        <v>29</v>
      </c>
    </row>
    <row r="24" customFormat="false" ht="20.35" hidden="false" customHeight="true" outlineLevel="0" collapsed="false">
      <c r="B24" s="23" t="s">
        <v>30</v>
      </c>
      <c r="C24" s="24" t="s">
        <v>31</v>
      </c>
    </row>
    <row r="25" customFormat="false" ht="20.35" hidden="false" customHeight="true" outlineLevel="0" collapsed="false">
      <c r="B25" s="23" t="s">
        <v>32</v>
      </c>
      <c r="C25" s="24" t="s">
        <v>33</v>
      </c>
    </row>
    <row r="26" customFormat="false" ht="20.35" hidden="false" customHeight="true" outlineLevel="0" collapsed="false">
      <c r="B26" s="23" t="s">
        <v>34</v>
      </c>
      <c r="C26" s="25" t="s">
        <v>35</v>
      </c>
    </row>
    <row r="27" customFormat="false" ht="20.35" hidden="false" customHeight="true" outlineLevel="0" collapsed="false">
      <c r="B27" s="23" t="s">
        <v>36</v>
      </c>
      <c r="C27" s="26" t="s">
        <v>37</v>
      </c>
    </row>
    <row r="28" customFormat="false" ht="20.35" hidden="false" customHeight="true" outlineLevel="0" collapsed="false">
      <c r="B28" s="23" t="s">
        <v>38</v>
      </c>
      <c r="C28" s="24" t="s">
        <v>39</v>
      </c>
      <c r="D28" s="27"/>
    </row>
    <row r="29" customFormat="false" ht="20.35" hidden="false" customHeight="true" outlineLevel="0" collapsed="false">
      <c r="B29" s="23" t="s">
        <v>40</v>
      </c>
      <c r="C29" s="24" t="s">
        <v>41</v>
      </c>
      <c r="D29" s="27"/>
    </row>
    <row r="30" customFormat="false" ht="20.35" hidden="false" customHeight="true" outlineLevel="0" collapsed="false">
      <c r="B30" s="23" t="s">
        <v>42</v>
      </c>
      <c r="C30" s="25" t="s">
        <v>43</v>
      </c>
      <c r="D30" s="27"/>
    </row>
    <row r="31" customFormat="false" ht="20.35" hidden="false" customHeight="true" outlineLevel="0" collapsed="false">
      <c r="B31" s="28" t="s">
        <v>44</v>
      </c>
      <c r="C31" s="29" t="s">
        <v>45</v>
      </c>
      <c r="D31" s="27"/>
    </row>
    <row r="32" s="30" customFormat="true" ht="15" hidden="false" customHeight="true" outlineLevel="0" collapsed="false"/>
    <row r="33" s="30" customFormat="true" ht="14.15" hidden="false" customHeight="false" outlineLevel="0" collapsed="false">
      <c r="B33" s="31"/>
    </row>
    <row r="34" s="30" customFormat="true" ht="12.8" hidden="false" customHeight="false" outlineLevel="0" collapsed="false"/>
    <row r="35" s="30" customFormat="true" ht="12.8" hidden="false" customHeight="false" outlineLevel="0" collapsed="false"/>
    <row r="36" customFormat="false" ht="14.15" hidden="false" customHeight="false" outlineLevel="0" collapsed="false">
      <c r="A36" s="32"/>
      <c r="B36" s="33" t="s">
        <v>46</v>
      </c>
      <c r="C36" s="32"/>
    </row>
    <row r="37" customFormat="false" ht="12.8" hidden="false" customHeight="false" outlineLevel="0" collapsed="false">
      <c r="A37" s="32"/>
      <c r="B37" s="32" t="s">
        <v>47</v>
      </c>
      <c r="C37" s="32"/>
    </row>
    <row r="38" customFormat="false" ht="12.8" hidden="false" customHeight="false" outlineLevel="0" collapsed="false">
      <c r="A38" s="32"/>
      <c r="B38" s="32"/>
      <c r="C38" s="32"/>
    </row>
    <row r="39" customFormat="false" ht="14.15" hidden="false" customHeight="false" outlineLevel="0" collapsed="false">
      <c r="A39" s="32"/>
      <c r="B39" s="33" t="s">
        <v>48</v>
      </c>
      <c r="C39" s="32"/>
    </row>
    <row r="40" customFormat="false" ht="12.8" hidden="false" customHeight="false" outlineLevel="0" collapsed="false">
      <c r="A40" s="32"/>
      <c r="B40" s="32" t="s">
        <v>49</v>
      </c>
      <c r="C40" s="32"/>
    </row>
    <row r="41" customFormat="false" ht="12.8" hidden="false" customHeight="false" outlineLevel="0" collapsed="false">
      <c r="A41" s="32"/>
      <c r="B41" s="32"/>
      <c r="C41" s="32"/>
    </row>
    <row r="42" customFormat="false" ht="15.5" hidden="false" customHeight="false" outlineLevel="0" collapsed="false">
      <c r="A42" s="32"/>
      <c r="B42" s="34" t="s">
        <v>50</v>
      </c>
      <c r="C42" s="32"/>
    </row>
    <row r="43" customFormat="false" ht="14.15" hidden="false" customHeight="false" outlineLevel="0" collapsed="false">
      <c r="A43" s="32"/>
      <c r="B43" s="33" t="s">
        <v>51</v>
      </c>
      <c r="C43" s="32"/>
    </row>
    <row r="44" customFormat="false" ht="13.5" hidden="false" customHeight="false" outlineLevel="0" collapsed="false">
      <c r="A44" s="32"/>
      <c r="B44" s="35" t="s">
        <v>52</v>
      </c>
      <c r="C44" s="32"/>
    </row>
    <row r="45" customFormat="false" ht="12.8" hidden="false" customHeight="false" outlineLevel="0" collapsed="false">
      <c r="A45" s="32"/>
      <c r="B45" s="36" t="s">
        <v>53</v>
      </c>
      <c r="C45" s="32"/>
    </row>
    <row r="46" customFormat="false" ht="12.8" hidden="false" customHeight="false" outlineLevel="0" collapsed="false">
      <c r="A46" s="32"/>
      <c r="B46" s="32"/>
      <c r="C46" s="32"/>
    </row>
    <row r="47" customFormat="false" ht="12.8" hidden="false" customHeight="false" outlineLevel="0" collapsed="false">
      <c r="A47" s="32"/>
      <c r="B47" s="32"/>
      <c r="C47" s="32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Resumen del comportamiento de pasajeros y carga"/>
    <hyperlink ref="C14" location="'CUADRO 1.1A'!A1" display="Comportamiento del Transporte aéreo regular y no regular - Pasajeros"/>
    <hyperlink ref="C15" location="'CUADRO 1.1B'!A1" display="Comportamiento del Transporte aéreo regular y no regular - Carga"/>
    <hyperlink ref="C16" location="'CUADRO 1,2'!A1" display="Pasajeros Nacionales por empresa"/>
    <hyperlink ref="C17" location="'CUADRO 1,3'!A1" display="Carga nacional por empresa "/>
    <hyperlink ref="C18" location="'CUADRO 1,4'!A1" display="Pasajeros Internacionales por empresa "/>
    <hyperlink ref="C19" location="'CUADRO 1,5'!A1" display="Carga internacional por empresa"/>
    <hyperlink ref="C20" location="'CUADRO 1.6'!A1" display="Pasajeros Nacionales por principales rutas "/>
    <hyperlink ref="C21" location="'CUADRO 1,7'!A1" display="Carga nacional por principales rutas"/>
    <hyperlink ref="C22" location="'CUADRO 1.8'!A1" display="Pasajeros internacionales por principales rutas "/>
    <hyperlink ref="C23" location="'CUADRO 1.8 B'!A1" display="Pasajeros internacionales por mercado y país"/>
    <hyperlink ref="C24" location="'CUADRO 1.8 C'!A1" display="Pasajeros internacionales por mercado y empresa"/>
    <hyperlink ref="C25" location="'CUADRO 1.9'!A1" display="Carga internacional por principales rutas - Regular y no regular"/>
    <hyperlink ref="C26" location="'CUADRO 1.9 B'!A1" display="Carga internacional  por mercado y país"/>
    <hyperlink ref="C27" location="'CUADRO 1.9 C'!A1" display="Carga internacional  por mercado y empresa"/>
    <hyperlink ref="C28" location="'CUADRO 1.10'!A1" display="Pasajeros nacionales por aeropuerto"/>
    <hyperlink ref="C29" location="'CUADRO 1.11'!A1" display="Carga doméstica por aeropuerto"/>
    <hyperlink ref="C30" location="'CUADRO 1.12'!A1" display="Pasajeros internacionales por aeropuerto"/>
    <hyperlink ref="C31" location="'CUADRO 1.13'!A1" display="Carga internacional  por aeropuerto"/>
    <hyperlink ref="B4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3" width="15.86"/>
    <col collapsed="false" customWidth="true" hidden="false" outlineLevel="0" max="2" min="2" style="343" width="12.24"/>
    <col collapsed="false" customWidth="true" hidden="false" outlineLevel="0" max="3" min="3" style="343" width="11.61"/>
    <col collapsed="false" customWidth="true" hidden="false" outlineLevel="0" max="4" min="4" style="343" width="11.37"/>
    <col collapsed="false" customWidth="true" hidden="false" outlineLevel="0" max="5" min="5" style="343" width="10.25"/>
    <col collapsed="false" customWidth="true" hidden="false" outlineLevel="0" max="8" min="6" style="343" width="11.37"/>
    <col collapsed="false" customWidth="true" hidden="false" outlineLevel="0" max="9" min="9" style="343" width="8.99"/>
    <col collapsed="false" customWidth="true" hidden="false" outlineLevel="0" max="11" min="10" style="343" width="11.37"/>
    <col collapsed="false" customWidth="true" hidden="false" outlineLevel="0" max="12" min="12" style="343" width="12.37"/>
    <col collapsed="false" customWidth="true" hidden="false" outlineLevel="0" max="13" min="13" style="343" width="10.61"/>
    <col collapsed="false" customWidth="true" hidden="false" outlineLevel="0" max="14" min="14" style="343" width="12.24"/>
    <col collapsed="false" customWidth="true" hidden="false" outlineLevel="0" max="15" min="15" style="343" width="11.37"/>
    <col collapsed="false" customWidth="true" hidden="false" outlineLevel="0" max="16" min="16" style="343" width="12.37"/>
    <col collapsed="false" customWidth="false" hidden="false" outlineLevel="0" max="257" min="17" style="343" width="9.12"/>
  </cols>
  <sheetData>
    <row r="1" customFormat="false" ht="18.85" hidden="false" customHeight="false" outlineLevel="0" collapsed="false">
      <c r="N1" s="344" t="s">
        <v>54</v>
      </c>
      <c r="O1" s="344"/>
      <c r="P1" s="344"/>
      <c r="Q1" s="344"/>
    </row>
    <row r="2" customFormat="false" ht="3.7" hidden="false" customHeight="true" outlineLevel="0" collapsed="false"/>
    <row r="3" customFormat="false" ht="24.05" hidden="false" customHeight="true" outlineLevel="0" collapsed="false">
      <c r="A3" s="345" t="s">
        <v>192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</row>
    <row r="4" customFormat="false" ht="19.2" hidden="false" customHeight="true" outlineLevel="0" collapsed="false">
      <c r="A4" s="346" t="s">
        <v>4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</row>
    <row r="5" s="350" customFormat="true" ht="20.55" hidden="false" customHeight="true" outlineLevel="0" collapsed="false">
      <c r="A5" s="347" t="s">
        <v>193</v>
      </c>
      <c r="B5" s="348" t="s">
        <v>110</v>
      </c>
      <c r="C5" s="348"/>
      <c r="D5" s="348"/>
      <c r="E5" s="348"/>
      <c r="F5" s="348"/>
      <c r="G5" s="348"/>
      <c r="H5" s="348"/>
      <c r="I5" s="348"/>
      <c r="J5" s="349" t="s">
        <v>111</v>
      </c>
      <c r="K5" s="349"/>
      <c r="L5" s="349"/>
      <c r="M5" s="349"/>
      <c r="N5" s="349"/>
      <c r="O5" s="349"/>
      <c r="P5" s="349"/>
      <c r="Q5" s="349"/>
    </row>
    <row r="6" s="351" customFormat="true" ht="28.95" hidden="false" customHeight="true" outlineLevel="0" collapsed="false">
      <c r="A6" s="347"/>
      <c r="B6" s="227" t="s">
        <v>112</v>
      </c>
      <c r="C6" s="227"/>
      <c r="D6" s="227"/>
      <c r="E6" s="228" t="s">
        <v>113</v>
      </c>
      <c r="F6" s="227" t="s">
        <v>114</v>
      </c>
      <c r="G6" s="227"/>
      <c r="H6" s="227"/>
      <c r="I6" s="229" t="s">
        <v>115</v>
      </c>
      <c r="J6" s="227" t="s">
        <v>116</v>
      </c>
      <c r="K6" s="227"/>
      <c r="L6" s="227"/>
      <c r="M6" s="228" t="s">
        <v>113</v>
      </c>
      <c r="N6" s="227" t="s">
        <v>117</v>
      </c>
      <c r="O6" s="227"/>
      <c r="P6" s="227"/>
      <c r="Q6" s="228" t="s">
        <v>115</v>
      </c>
    </row>
    <row r="7" s="352" customFormat="true" ht="22.9" hidden="false" customHeight="true" outlineLevel="0" collapsed="false">
      <c r="A7" s="347"/>
      <c r="B7" s="231" t="s">
        <v>79</v>
      </c>
      <c r="C7" s="232" t="s">
        <v>80</v>
      </c>
      <c r="D7" s="232" t="s">
        <v>81</v>
      </c>
      <c r="E7" s="228"/>
      <c r="F7" s="231" t="s">
        <v>79</v>
      </c>
      <c r="G7" s="233" t="s">
        <v>80</v>
      </c>
      <c r="H7" s="232" t="s">
        <v>81</v>
      </c>
      <c r="I7" s="229"/>
      <c r="J7" s="231" t="s">
        <v>79</v>
      </c>
      <c r="K7" s="232" t="s">
        <v>80</v>
      </c>
      <c r="L7" s="233" t="s">
        <v>81</v>
      </c>
      <c r="M7" s="228"/>
      <c r="N7" s="234" t="s">
        <v>79</v>
      </c>
      <c r="O7" s="233" t="s">
        <v>80</v>
      </c>
      <c r="P7" s="232" t="s">
        <v>81</v>
      </c>
      <c r="Q7" s="228"/>
    </row>
    <row r="8" s="360" customFormat="true" ht="18" hidden="false" customHeight="true" outlineLevel="0" collapsed="false">
      <c r="A8" s="353" t="s">
        <v>194</v>
      </c>
      <c r="B8" s="354" t="n">
        <f aca="false">SUM(B9:B59)</f>
        <v>1548111</v>
      </c>
      <c r="C8" s="355" t="n">
        <f aca="false">SUM(C9:C59)</f>
        <v>142190</v>
      </c>
      <c r="D8" s="355" t="n">
        <f aca="false">C8+B8</f>
        <v>1690301</v>
      </c>
      <c r="E8" s="356" t="n">
        <f aca="false">D8/$D$8</f>
        <v>1</v>
      </c>
      <c r="F8" s="355" t="n">
        <f aca="false">SUM(F9:F59)</f>
        <v>2040000</v>
      </c>
      <c r="G8" s="355" t="n">
        <f aca="false">SUM(G9:G59)</f>
        <v>69125</v>
      </c>
      <c r="H8" s="355" t="n">
        <f aca="false">G8+F8</f>
        <v>2109125</v>
      </c>
      <c r="I8" s="357" t="n">
        <f aca="false">(D8/H8-1)</f>
        <v>-0.19857713506786</v>
      </c>
      <c r="J8" s="358" t="n">
        <f aca="false">SUM(J9:J59)</f>
        <v>18764515</v>
      </c>
      <c r="K8" s="355" t="n">
        <f aca="false">SUM(K9:K59)</f>
        <v>774056</v>
      </c>
      <c r="L8" s="355" t="n">
        <f aca="false">K8+J8</f>
        <v>19538571</v>
      </c>
      <c r="M8" s="356" t="n">
        <f aca="false">(L8/$L$8)</f>
        <v>1</v>
      </c>
      <c r="N8" s="355" t="n">
        <f aca="false">SUM(N9:N59)</f>
        <v>19151730</v>
      </c>
      <c r="O8" s="355" t="n">
        <f aca="false">SUM(O9:O59)</f>
        <v>640851</v>
      </c>
      <c r="P8" s="355" t="n">
        <f aca="false">O8+N8</f>
        <v>19792581</v>
      </c>
      <c r="Q8" s="359" t="n">
        <f aca="false">(L8/P8-1)</f>
        <v>-0.0128335965885399</v>
      </c>
    </row>
    <row r="9" s="368" customFormat="true" ht="18" hidden="false" customHeight="true" outlineLevel="0" collapsed="false">
      <c r="A9" s="361" t="s">
        <v>195</v>
      </c>
      <c r="B9" s="362" t="n">
        <v>219877</v>
      </c>
      <c r="C9" s="363" t="n">
        <v>13172</v>
      </c>
      <c r="D9" s="363" t="n">
        <f aca="false">C9+B9</f>
        <v>233049</v>
      </c>
      <c r="E9" s="364" t="n">
        <f aca="false">D9/$D$8</f>
        <v>0.137874260264888</v>
      </c>
      <c r="F9" s="365" t="n">
        <v>270392</v>
      </c>
      <c r="G9" s="363" t="n">
        <v>486</v>
      </c>
      <c r="H9" s="363" t="n">
        <f aca="false">G9+F9</f>
        <v>270878</v>
      </c>
      <c r="I9" s="366" t="n">
        <f aca="false">(D9/H9-1)</f>
        <v>-0.139653275644386</v>
      </c>
      <c r="J9" s="365" t="n">
        <v>2496477</v>
      </c>
      <c r="K9" s="363" t="n">
        <v>15838</v>
      </c>
      <c r="L9" s="363" t="n">
        <f aca="false">K9+J9</f>
        <v>2512315</v>
      </c>
      <c r="M9" s="366" t="n">
        <f aca="false">(L9/$L$8)</f>
        <v>0.128582330816312</v>
      </c>
      <c r="N9" s="365" t="n">
        <v>2462050</v>
      </c>
      <c r="O9" s="363" t="n">
        <v>2513</v>
      </c>
      <c r="P9" s="363" t="n">
        <f aca="false">O9+N9</f>
        <v>2464563</v>
      </c>
      <c r="Q9" s="367" t="n">
        <f aca="false">(L9/P9-1)</f>
        <v>0.0193754430298596</v>
      </c>
    </row>
    <row r="10" s="368" customFormat="true" ht="18" hidden="false" customHeight="true" outlineLevel="0" collapsed="false">
      <c r="A10" s="369" t="s">
        <v>196</v>
      </c>
      <c r="B10" s="370" t="n">
        <v>173688</v>
      </c>
      <c r="C10" s="371" t="n">
        <v>12567</v>
      </c>
      <c r="D10" s="371" t="n">
        <f aca="false">C10+B10</f>
        <v>186255</v>
      </c>
      <c r="E10" s="372" t="n">
        <f aca="false">D10/$D$8</f>
        <v>0.110190433538169</v>
      </c>
      <c r="F10" s="373" t="n">
        <v>188260</v>
      </c>
      <c r="G10" s="371" t="n">
        <v>550</v>
      </c>
      <c r="H10" s="371" t="n">
        <f aca="false">G10+F10</f>
        <v>188810</v>
      </c>
      <c r="I10" s="374" t="n">
        <f aca="false">(D10/H10-1)</f>
        <v>-0.0135321222392881</v>
      </c>
      <c r="J10" s="373" t="n">
        <v>1899473</v>
      </c>
      <c r="K10" s="371" t="n">
        <v>20936</v>
      </c>
      <c r="L10" s="371" t="n">
        <f aca="false">K10+J10</f>
        <v>1920409</v>
      </c>
      <c r="M10" s="374" t="n">
        <f aca="false">(L10/$L$8)</f>
        <v>0.0982880989607684</v>
      </c>
      <c r="N10" s="373" t="n">
        <v>1768977</v>
      </c>
      <c r="O10" s="371" t="n">
        <v>5664</v>
      </c>
      <c r="P10" s="371" t="n">
        <f aca="false">O10+N10</f>
        <v>1774641</v>
      </c>
      <c r="Q10" s="375" t="n">
        <f aca="false">(L10/P10-1)</f>
        <v>0.0821394298903271</v>
      </c>
    </row>
    <row r="11" s="368" customFormat="true" ht="18" hidden="false" customHeight="true" outlineLevel="0" collapsed="false">
      <c r="A11" s="369" t="s">
        <v>197</v>
      </c>
      <c r="B11" s="370" t="n">
        <v>119633</v>
      </c>
      <c r="C11" s="371" t="n">
        <v>13484</v>
      </c>
      <c r="D11" s="371" t="n">
        <f aca="false">C11+B11</f>
        <v>133117</v>
      </c>
      <c r="E11" s="372" t="n">
        <f aca="false">D11/$D$8</f>
        <v>0.0787534291229787</v>
      </c>
      <c r="F11" s="373" t="n">
        <v>209755</v>
      </c>
      <c r="G11" s="371" t="n">
        <v>304</v>
      </c>
      <c r="H11" s="371" t="n">
        <f aca="false">G11+F11</f>
        <v>210059</v>
      </c>
      <c r="I11" s="374" t="n">
        <f aca="false">(D11/H11-1)</f>
        <v>-0.366287566826463</v>
      </c>
      <c r="J11" s="373" t="n">
        <v>1746340</v>
      </c>
      <c r="K11" s="371" t="n">
        <v>16713</v>
      </c>
      <c r="L11" s="371" t="n">
        <f aca="false">K11+J11</f>
        <v>1763053</v>
      </c>
      <c r="M11" s="374" t="n">
        <f aca="false">(L11/$L$8)</f>
        <v>0.0902344905366928</v>
      </c>
      <c r="N11" s="373" t="n">
        <v>1959766</v>
      </c>
      <c r="O11" s="371" t="n">
        <v>2113</v>
      </c>
      <c r="P11" s="371" t="n">
        <f aca="false">O11+N11</f>
        <v>1961879</v>
      </c>
      <c r="Q11" s="375" t="n">
        <f aca="false">(L11/P11-1)</f>
        <v>-0.101344680278447</v>
      </c>
    </row>
    <row r="12" s="368" customFormat="true" ht="18" hidden="false" customHeight="true" outlineLevel="0" collapsed="false">
      <c r="A12" s="369" t="s">
        <v>198</v>
      </c>
      <c r="B12" s="370" t="n">
        <v>90250</v>
      </c>
      <c r="C12" s="371" t="n">
        <v>9041</v>
      </c>
      <c r="D12" s="371" t="n">
        <f aca="false">C12+B12</f>
        <v>99291</v>
      </c>
      <c r="E12" s="372" t="n">
        <f aca="false">D12/$D$8</f>
        <v>0.0587416087430582</v>
      </c>
      <c r="F12" s="373" t="n">
        <v>151516</v>
      </c>
      <c r="G12" s="371" t="n">
        <v>1420</v>
      </c>
      <c r="H12" s="371" t="n">
        <f aca="false">G12+F12</f>
        <v>152936</v>
      </c>
      <c r="I12" s="374" t="n">
        <f aca="false">(D12/H12-1)</f>
        <v>-0.350767641366323</v>
      </c>
      <c r="J12" s="373" t="n">
        <v>1189043</v>
      </c>
      <c r="K12" s="371" t="n">
        <v>13965</v>
      </c>
      <c r="L12" s="371" t="n">
        <f aca="false">K12+J12</f>
        <v>1203008</v>
      </c>
      <c r="M12" s="374" t="n">
        <f aca="false">(L12/$L$8)</f>
        <v>0.0615709306478964</v>
      </c>
      <c r="N12" s="373" t="n">
        <v>1371870</v>
      </c>
      <c r="O12" s="371" t="n">
        <v>7082</v>
      </c>
      <c r="P12" s="371" t="n">
        <f aca="false">O12+N12</f>
        <v>1378952</v>
      </c>
      <c r="Q12" s="375" t="n">
        <f aca="false">(L12/P12-1)</f>
        <v>-0.127592548544112</v>
      </c>
    </row>
    <row r="13" s="368" customFormat="true" ht="18" hidden="false" customHeight="true" outlineLevel="0" collapsed="false">
      <c r="A13" s="369" t="s">
        <v>199</v>
      </c>
      <c r="B13" s="370" t="n">
        <v>91367</v>
      </c>
      <c r="C13" s="371" t="n">
        <v>4305</v>
      </c>
      <c r="D13" s="371" t="n">
        <f aca="false">C13+B13</f>
        <v>95672</v>
      </c>
      <c r="E13" s="372" t="n">
        <f aca="false">D13/$D$8</f>
        <v>0.0566005699576584</v>
      </c>
      <c r="F13" s="373" t="n">
        <v>90393</v>
      </c>
      <c r="G13" s="371" t="n">
        <v>469</v>
      </c>
      <c r="H13" s="371" t="n">
        <f aca="false">G13+F13</f>
        <v>90862</v>
      </c>
      <c r="I13" s="374" t="n">
        <f aca="false">(D13/H13-1)</f>
        <v>0.0529374215843808</v>
      </c>
      <c r="J13" s="373" t="n">
        <v>945244</v>
      </c>
      <c r="K13" s="371" t="n">
        <v>6896</v>
      </c>
      <c r="L13" s="371" t="n">
        <f aca="false">K13+J13</f>
        <v>952140</v>
      </c>
      <c r="M13" s="374" t="n">
        <f aca="false">(L13/$L$8)</f>
        <v>0.0487313017927463</v>
      </c>
      <c r="N13" s="373" t="n">
        <v>830347</v>
      </c>
      <c r="O13" s="371" t="n">
        <v>3546</v>
      </c>
      <c r="P13" s="371" t="n">
        <f aca="false">O13+N13</f>
        <v>833893</v>
      </c>
      <c r="Q13" s="375" t="n">
        <f aca="false">(L13/P13-1)</f>
        <v>0.141801166336688</v>
      </c>
    </row>
    <row r="14" s="368" customFormat="true" ht="18" hidden="false" customHeight="true" outlineLevel="0" collapsed="false">
      <c r="A14" s="369" t="s">
        <v>200</v>
      </c>
      <c r="B14" s="370" t="n">
        <v>69866</v>
      </c>
      <c r="C14" s="371" t="n">
        <v>16090</v>
      </c>
      <c r="D14" s="371" t="n">
        <f aca="false">C14+B14</f>
        <v>85956</v>
      </c>
      <c r="E14" s="372" t="n">
        <f aca="false">D14/$D$8</f>
        <v>0.0508524813036258</v>
      </c>
      <c r="F14" s="373" t="n">
        <v>62830</v>
      </c>
      <c r="G14" s="371" t="n">
        <v>9487</v>
      </c>
      <c r="H14" s="371" t="n">
        <f aca="false">G14+F14</f>
        <v>72317</v>
      </c>
      <c r="I14" s="374" t="n">
        <f aca="false">(D14/H14-1)</f>
        <v>0.1886001908265</v>
      </c>
      <c r="J14" s="373" t="n">
        <v>650038</v>
      </c>
      <c r="K14" s="371" t="n">
        <v>135299</v>
      </c>
      <c r="L14" s="371" t="n">
        <f aca="false">K14+J14</f>
        <v>785337</v>
      </c>
      <c r="M14" s="374" t="n">
        <f aca="false">(L14/$L$8)</f>
        <v>0.0401941882034259</v>
      </c>
      <c r="N14" s="373" t="n">
        <v>624502</v>
      </c>
      <c r="O14" s="371" t="n">
        <v>127512</v>
      </c>
      <c r="P14" s="371" t="n">
        <f aca="false">O14+N14</f>
        <v>752014</v>
      </c>
      <c r="Q14" s="375" t="n">
        <f aca="false">(L14/P14-1)</f>
        <v>0.0443116750486028</v>
      </c>
    </row>
    <row r="15" s="368" customFormat="true" ht="18" hidden="false" customHeight="true" outlineLevel="0" collapsed="false">
      <c r="A15" s="369" t="s">
        <v>201</v>
      </c>
      <c r="B15" s="370" t="n">
        <v>64090</v>
      </c>
      <c r="C15" s="371" t="n">
        <v>4893</v>
      </c>
      <c r="D15" s="371" t="n">
        <f aca="false">C15+B15</f>
        <v>68983</v>
      </c>
      <c r="E15" s="372" t="n">
        <f aca="false">D15/$D$8</f>
        <v>0.0408110744772677</v>
      </c>
      <c r="F15" s="373" t="n">
        <v>92058</v>
      </c>
      <c r="G15" s="371" t="n">
        <v>333</v>
      </c>
      <c r="H15" s="371" t="n">
        <f aca="false">G15+F15</f>
        <v>92391</v>
      </c>
      <c r="I15" s="374" t="n">
        <f aca="false">(D15/H15-1)</f>
        <v>-0.253358011061684</v>
      </c>
      <c r="J15" s="373" t="n">
        <v>781113</v>
      </c>
      <c r="K15" s="371" t="n">
        <v>8620</v>
      </c>
      <c r="L15" s="371" t="n">
        <f aca="false">K15+J15</f>
        <v>789733</v>
      </c>
      <c r="M15" s="374" t="n">
        <f aca="false">(L15/$L$8)</f>
        <v>0.0404191790689299</v>
      </c>
      <c r="N15" s="373" t="n">
        <v>844522</v>
      </c>
      <c r="O15" s="371" t="n">
        <v>1551</v>
      </c>
      <c r="P15" s="371" t="n">
        <f aca="false">O15+N15</f>
        <v>846073</v>
      </c>
      <c r="Q15" s="375" t="n">
        <f aca="false">(L15/P15-1)</f>
        <v>-0.0665899987353337</v>
      </c>
    </row>
    <row r="16" s="368" customFormat="true" ht="18" hidden="false" customHeight="true" outlineLevel="0" collapsed="false">
      <c r="A16" s="369" t="s">
        <v>202</v>
      </c>
      <c r="B16" s="370" t="n">
        <v>57132</v>
      </c>
      <c r="C16" s="371" t="n">
        <v>3761</v>
      </c>
      <c r="D16" s="371" t="n">
        <f aca="false">C16+B16</f>
        <v>60893</v>
      </c>
      <c r="E16" s="372" t="n">
        <f aca="false">D16/$D$8</f>
        <v>0.036024944669618</v>
      </c>
      <c r="F16" s="373" t="n">
        <v>74109</v>
      </c>
      <c r="G16" s="371" t="n">
        <v>487</v>
      </c>
      <c r="H16" s="371" t="n">
        <f aca="false">G16+F16</f>
        <v>74596</v>
      </c>
      <c r="I16" s="374" t="n">
        <f aca="false">(D16/H16-1)</f>
        <v>-0.183696176738699</v>
      </c>
      <c r="J16" s="373" t="n">
        <v>664330</v>
      </c>
      <c r="K16" s="371" t="n">
        <v>8041</v>
      </c>
      <c r="L16" s="371" t="n">
        <f aca="false">K16+J16</f>
        <v>672371</v>
      </c>
      <c r="M16" s="374" t="n">
        <f aca="false">(L16/$L$8)</f>
        <v>0.03441249618511</v>
      </c>
      <c r="N16" s="373" t="n">
        <v>712652</v>
      </c>
      <c r="O16" s="371" t="n">
        <v>5156</v>
      </c>
      <c r="P16" s="371" t="n">
        <f aca="false">O16+N16</f>
        <v>717808</v>
      </c>
      <c r="Q16" s="375" t="n">
        <f aca="false">(L16/P16-1)</f>
        <v>-0.0632996567327196</v>
      </c>
    </row>
    <row r="17" s="368" customFormat="true" ht="18" hidden="false" customHeight="true" outlineLevel="0" collapsed="false">
      <c r="A17" s="369" t="s">
        <v>203</v>
      </c>
      <c r="B17" s="370" t="n">
        <v>44733</v>
      </c>
      <c r="C17" s="371" t="n">
        <v>1288</v>
      </c>
      <c r="D17" s="371" t="n">
        <f aca="false">C17+B17</f>
        <v>46021</v>
      </c>
      <c r="E17" s="372" t="n">
        <f aca="false">D17/$D$8</f>
        <v>0.0272265117277929</v>
      </c>
      <c r="F17" s="373" t="n">
        <v>58173</v>
      </c>
      <c r="G17" s="371" t="n">
        <v>19</v>
      </c>
      <c r="H17" s="371" t="n">
        <f aca="false">G17+F17</f>
        <v>58192</v>
      </c>
      <c r="I17" s="374" t="n">
        <f aca="false">(D17/H17-1)</f>
        <v>-0.209152460819357</v>
      </c>
      <c r="J17" s="373" t="n">
        <v>603619</v>
      </c>
      <c r="K17" s="371" t="n">
        <v>5963</v>
      </c>
      <c r="L17" s="371" t="n">
        <f aca="false">K17+J17</f>
        <v>609582</v>
      </c>
      <c r="M17" s="374" t="n">
        <f aca="false">(L17/$L$8)</f>
        <v>0.0311989039525971</v>
      </c>
      <c r="N17" s="373" t="n">
        <v>558279</v>
      </c>
      <c r="O17" s="371" t="n">
        <v>1311</v>
      </c>
      <c r="P17" s="371" t="n">
        <f aca="false">O17+N17</f>
        <v>559590</v>
      </c>
      <c r="Q17" s="375" t="n">
        <f aca="false">(L17/P17-1)</f>
        <v>0.0893368358977109</v>
      </c>
    </row>
    <row r="18" s="368" customFormat="true" ht="18" hidden="false" customHeight="true" outlineLevel="0" collapsed="false">
      <c r="A18" s="369" t="s">
        <v>204</v>
      </c>
      <c r="B18" s="370" t="n">
        <v>36740</v>
      </c>
      <c r="C18" s="371" t="n">
        <v>1040</v>
      </c>
      <c r="D18" s="371" t="n">
        <f aca="false">C18+B18</f>
        <v>37780</v>
      </c>
      <c r="E18" s="372" t="n">
        <f aca="false">D18/$D$8</f>
        <v>0.0223510487185418</v>
      </c>
      <c r="F18" s="373" t="n">
        <v>51955</v>
      </c>
      <c r="G18" s="371" t="n">
        <v>300</v>
      </c>
      <c r="H18" s="371" t="n">
        <f aca="false">G18+F18</f>
        <v>52255</v>
      </c>
      <c r="I18" s="374" t="n">
        <f aca="false">(D18/H18-1)</f>
        <v>-0.277006984977514</v>
      </c>
      <c r="J18" s="373" t="n">
        <v>471456</v>
      </c>
      <c r="K18" s="371" t="n">
        <v>1145</v>
      </c>
      <c r="L18" s="371" t="n">
        <f aca="false">K18+J18</f>
        <v>472601</v>
      </c>
      <c r="M18" s="374" t="n">
        <f aca="false">(L18/$L$8)</f>
        <v>0.024188104646957</v>
      </c>
      <c r="N18" s="373" t="n">
        <v>483540</v>
      </c>
      <c r="O18" s="371" t="n">
        <v>508</v>
      </c>
      <c r="P18" s="371" t="n">
        <f aca="false">O18+N18</f>
        <v>484048</v>
      </c>
      <c r="Q18" s="375" t="n">
        <f aca="false">(L18/P18-1)</f>
        <v>-0.0236484811423661</v>
      </c>
    </row>
    <row r="19" s="368" customFormat="true" ht="18" hidden="false" customHeight="true" outlineLevel="0" collapsed="false">
      <c r="A19" s="369" t="s">
        <v>205</v>
      </c>
      <c r="B19" s="370" t="n">
        <v>31975</v>
      </c>
      <c r="C19" s="371" t="n">
        <v>5413</v>
      </c>
      <c r="D19" s="371" t="n">
        <f aca="false">C19+B19</f>
        <v>37388</v>
      </c>
      <c r="E19" s="372" t="n">
        <f aca="false">D19/$D$8</f>
        <v>0.0221191373607423</v>
      </c>
      <c r="F19" s="373" t="n">
        <v>26688</v>
      </c>
      <c r="G19" s="371" t="n">
        <v>2335</v>
      </c>
      <c r="H19" s="371" t="n">
        <f aca="false">G19+F19</f>
        <v>29023</v>
      </c>
      <c r="I19" s="374" t="n">
        <f aca="false">(D19/H19-1)</f>
        <v>0.288219687833787</v>
      </c>
      <c r="J19" s="373" t="n">
        <v>288099</v>
      </c>
      <c r="K19" s="371" t="n">
        <v>37220</v>
      </c>
      <c r="L19" s="371" t="n">
        <f aca="false">K19+J19</f>
        <v>325319</v>
      </c>
      <c r="M19" s="374" t="n">
        <f aca="false">(L19/$L$8)</f>
        <v>0.0166500917595253</v>
      </c>
      <c r="N19" s="373" t="n">
        <v>265306</v>
      </c>
      <c r="O19" s="371" t="n">
        <v>30000</v>
      </c>
      <c r="P19" s="371" t="n">
        <f aca="false">O19+N19</f>
        <v>295306</v>
      </c>
      <c r="Q19" s="375" t="n">
        <f aca="false">(L19/P19-1)</f>
        <v>0.101633559765125</v>
      </c>
    </row>
    <row r="20" s="368" customFormat="true" ht="18" hidden="false" customHeight="true" outlineLevel="0" collapsed="false">
      <c r="A20" s="369" t="s">
        <v>206</v>
      </c>
      <c r="B20" s="370" t="n">
        <v>25333</v>
      </c>
      <c r="C20" s="371" t="n">
        <v>5941</v>
      </c>
      <c r="D20" s="371" t="n">
        <f aca="false">C20+B20</f>
        <v>31274</v>
      </c>
      <c r="E20" s="372" t="n">
        <f aca="false">D20/$D$8</f>
        <v>0.0185020301117967</v>
      </c>
      <c r="F20" s="373" t="n">
        <v>55067</v>
      </c>
      <c r="G20" s="371" t="n">
        <v>742</v>
      </c>
      <c r="H20" s="371" t="n">
        <f aca="false">G20+F20</f>
        <v>55809</v>
      </c>
      <c r="I20" s="374" t="n">
        <f aca="false">(D20/H20-1)</f>
        <v>-0.439624433335125</v>
      </c>
      <c r="J20" s="373" t="n">
        <v>446983</v>
      </c>
      <c r="K20" s="371" t="n">
        <v>8994</v>
      </c>
      <c r="L20" s="371" t="n">
        <f aca="false">K20+J20</f>
        <v>455977</v>
      </c>
      <c r="M20" s="374" t="n">
        <f aca="false">(L20/$L$8)</f>
        <v>0.0233372747679449</v>
      </c>
      <c r="N20" s="373" t="n">
        <v>570040</v>
      </c>
      <c r="O20" s="371" t="n">
        <v>958</v>
      </c>
      <c r="P20" s="371" t="n">
        <f aca="false">O20+N20</f>
        <v>570998</v>
      </c>
      <c r="Q20" s="375" t="n">
        <f aca="false">(L20/P20-1)</f>
        <v>-0.20143853393532</v>
      </c>
    </row>
    <row r="21" s="368" customFormat="true" ht="18" hidden="false" customHeight="true" outlineLevel="0" collapsed="false">
      <c r="A21" s="369" t="s">
        <v>207</v>
      </c>
      <c r="B21" s="370" t="n">
        <v>28265</v>
      </c>
      <c r="C21" s="371" t="n">
        <v>375</v>
      </c>
      <c r="D21" s="371" t="n">
        <f aca="false">C21+B21</f>
        <v>28640</v>
      </c>
      <c r="E21" s="372" t="n">
        <f aca="false">D21/$D$8</f>
        <v>0.016943727773929</v>
      </c>
      <c r="F21" s="373" t="n">
        <v>23656</v>
      </c>
      <c r="G21" s="371" t="n">
        <v>4004</v>
      </c>
      <c r="H21" s="371" t="n">
        <f aca="false">G21+F21</f>
        <v>27660</v>
      </c>
      <c r="I21" s="374" t="n">
        <f aca="false">(D21/H21-1)</f>
        <v>0.0354302241503977</v>
      </c>
      <c r="J21" s="373" t="n">
        <v>300070</v>
      </c>
      <c r="K21" s="371" t="n">
        <v>37183</v>
      </c>
      <c r="L21" s="371" t="n">
        <f aca="false">K21+J21</f>
        <v>337253</v>
      </c>
      <c r="M21" s="374" t="n">
        <f aca="false">(L21/$L$8)</f>
        <v>0.0172608836132387</v>
      </c>
      <c r="N21" s="373" t="n">
        <v>228790</v>
      </c>
      <c r="O21" s="371" t="n">
        <v>46734</v>
      </c>
      <c r="P21" s="371" t="n">
        <f aca="false">O21+N21</f>
        <v>275524</v>
      </c>
      <c r="Q21" s="375" t="n">
        <f aca="false">(L21/P21-1)</f>
        <v>0.224042188702255</v>
      </c>
    </row>
    <row r="22" s="368" customFormat="true" ht="18" hidden="false" customHeight="true" outlineLevel="0" collapsed="false">
      <c r="A22" s="369" t="s">
        <v>208</v>
      </c>
      <c r="B22" s="370" t="n">
        <v>20740</v>
      </c>
      <c r="C22" s="371" t="n">
        <v>277</v>
      </c>
      <c r="D22" s="371" t="n">
        <f aca="false">C22+B22</f>
        <v>21017</v>
      </c>
      <c r="E22" s="372" t="n">
        <f aca="false">D22/$D$8</f>
        <v>0.0124338801195763</v>
      </c>
      <c r="F22" s="373" t="n">
        <v>26586</v>
      </c>
      <c r="G22" s="371" t="n">
        <v>2</v>
      </c>
      <c r="H22" s="371" t="n">
        <f aca="false">G22+F22</f>
        <v>26588</v>
      </c>
      <c r="I22" s="374" t="n">
        <f aca="false">(D22/H22-1)</f>
        <v>-0.20953061531518</v>
      </c>
      <c r="J22" s="373" t="n">
        <v>271416</v>
      </c>
      <c r="K22" s="371" t="n">
        <v>1296</v>
      </c>
      <c r="L22" s="371" t="n">
        <f aca="false">K22+J22</f>
        <v>272712</v>
      </c>
      <c r="M22" s="374" t="n">
        <f aca="false">(L22/$L$8)</f>
        <v>0.0139576225917443</v>
      </c>
      <c r="N22" s="373" t="n">
        <v>228035</v>
      </c>
      <c r="O22" s="371" t="n">
        <v>1474</v>
      </c>
      <c r="P22" s="371" t="n">
        <f aca="false">O22+N22</f>
        <v>229509</v>
      </c>
      <c r="Q22" s="375" t="n">
        <f aca="false">(L22/P22-1)</f>
        <v>0.188240984013699</v>
      </c>
    </row>
    <row r="23" s="368" customFormat="true" ht="18" hidden="false" customHeight="true" outlineLevel="0" collapsed="false">
      <c r="A23" s="369" t="s">
        <v>209</v>
      </c>
      <c r="B23" s="370" t="n">
        <v>20160</v>
      </c>
      <c r="C23" s="371" t="n">
        <v>427</v>
      </c>
      <c r="D23" s="371" t="n">
        <f aca="false">C23+B23</f>
        <v>20587</v>
      </c>
      <c r="E23" s="372" t="n">
        <f aca="false">D23/$D$8</f>
        <v>0.0121794875587247</v>
      </c>
      <c r="F23" s="373" t="n">
        <v>31044</v>
      </c>
      <c r="G23" s="371" t="n">
        <v>7</v>
      </c>
      <c r="H23" s="371" t="n">
        <f aca="false">G23+F23</f>
        <v>31051</v>
      </c>
      <c r="I23" s="374" t="n">
        <f aca="false">(D23/H23-1)</f>
        <v>-0.336993977649673</v>
      </c>
      <c r="J23" s="373" t="n">
        <v>250574</v>
      </c>
      <c r="K23" s="371" t="n">
        <v>4233</v>
      </c>
      <c r="L23" s="371" t="n">
        <f aca="false">K23+J23</f>
        <v>254807</v>
      </c>
      <c r="M23" s="374" t="n">
        <f aca="false">(L23/$L$8)</f>
        <v>0.0130412300879118</v>
      </c>
      <c r="N23" s="373" t="n">
        <v>259172</v>
      </c>
      <c r="O23" s="371" t="n">
        <v>1724</v>
      </c>
      <c r="P23" s="371" t="n">
        <f aca="false">O23+N23</f>
        <v>260896</v>
      </c>
      <c r="Q23" s="375" t="n">
        <f aca="false">(L23/P23-1)</f>
        <v>-0.0233388016680977</v>
      </c>
    </row>
    <row r="24" s="368" customFormat="true" ht="18" hidden="false" customHeight="true" outlineLevel="0" collapsed="false">
      <c r="A24" s="369" t="s">
        <v>210</v>
      </c>
      <c r="B24" s="370" t="n">
        <v>20159</v>
      </c>
      <c r="C24" s="371" t="n">
        <v>69</v>
      </c>
      <c r="D24" s="371" t="n">
        <f aca="false">C24+B24</f>
        <v>20228</v>
      </c>
      <c r="E24" s="372" t="n">
        <f aca="false">D24/$D$8</f>
        <v>0.011967099350944</v>
      </c>
      <c r="F24" s="373" t="n">
        <v>25653</v>
      </c>
      <c r="G24" s="371" t="n">
        <v>267</v>
      </c>
      <c r="H24" s="371" t="n">
        <f aca="false">G24+F24</f>
        <v>25920</v>
      </c>
      <c r="I24" s="374" t="n">
        <f aca="false">(D24/H24-1)</f>
        <v>-0.219598765432099</v>
      </c>
      <c r="J24" s="373" t="n">
        <v>204957</v>
      </c>
      <c r="K24" s="371" t="n">
        <v>1707</v>
      </c>
      <c r="L24" s="371" t="n">
        <f aca="false">K24+J24</f>
        <v>206664</v>
      </c>
      <c r="M24" s="374" t="n">
        <f aca="false">(L24/$L$8)</f>
        <v>0.0105772320810974</v>
      </c>
      <c r="N24" s="373" t="n">
        <v>254866</v>
      </c>
      <c r="O24" s="371" t="n">
        <v>3874</v>
      </c>
      <c r="P24" s="371" t="n">
        <f aca="false">O24+N24</f>
        <v>258740</v>
      </c>
      <c r="Q24" s="375" t="n">
        <f aca="false">(L24/P24-1)</f>
        <v>-0.201267681842777</v>
      </c>
    </row>
    <row r="25" s="368" customFormat="true" ht="18" hidden="false" customHeight="true" outlineLevel="0" collapsed="false">
      <c r="A25" s="369" t="s">
        <v>211</v>
      </c>
      <c r="B25" s="370" t="n">
        <v>19771</v>
      </c>
      <c r="C25" s="371" t="n">
        <v>90</v>
      </c>
      <c r="D25" s="371" t="n">
        <f aca="false">C25+B25</f>
        <v>19861</v>
      </c>
      <c r="E25" s="372" t="n">
        <f aca="false">D25/$D$8</f>
        <v>0.0117499782583102</v>
      </c>
      <c r="F25" s="373" t="n">
        <v>22213</v>
      </c>
      <c r="G25" s="371" t="n">
        <v>367</v>
      </c>
      <c r="H25" s="371" t="n">
        <f aca="false">G25+F25</f>
        <v>22580</v>
      </c>
      <c r="I25" s="374" t="n">
        <f aca="false">(D25/H25-1)</f>
        <v>-0.120416297608503</v>
      </c>
      <c r="J25" s="373" t="n">
        <v>184293</v>
      </c>
      <c r="K25" s="371" t="n">
        <v>1101</v>
      </c>
      <c r="L25" s="371" t="n">
        <f aca="false">K25+J25</f>
        <v>185394</v>
      </c>
      <c r="M25" s="374" t="n">
        <f aca="false">(L25/$L$8)</f>
        <v>0.00948861613267419</v>
      </c>
      <c r="N25" s="373" t="n">
        <v>207411</v>
      </c>
      <c r="O25" s="371" t="n">
        <v>2857</v>
      </c>
      <c r="P25" s="371" t="n">
        <f aca="false">O25+N25</f>
        <v>210268</v>
      </c>
      <c r="Q25" s="375" t="n">
        <f aca="false">(L25/P25-1)</f>
        <v>-0.118296649989537</v>
      </c>
    </row>
    <row r="26" s="368" customFormat="true" ht="18" hidden="false" customHeight="true" outlineLevel="0" collapsed="false">
      <c r="A26" s="369" t="s">
        <v>212</v>
      </c>
      <c r="B26" s="370" t="n">
        <v>18281</v>
      </c>
      <c r="C26" s="371" t="n">
        <v>47</v>
      </c>
      <c r="D26" s="371" t="n">
        <f aca="false">C26+B26</f>
        <v>18328</v>
      </c>
      <c r="E26" s="372" t="n">
        <f aca="false">D26/$D$8</f>
        <v>0.010843039198344</v>
      </c>
      <c r="F26" s="373" t="n">
        <v>10748</v>
      </c>
      <c r="G26" s="371" t="n">
        <v>292</v>
      </c>
      <c r="H26" s="371" t="n">
        <f aca="false">G26+F26</f>
        <v>11040</v>
      </c>
      <c r="I26" s="374" t="n">
        <f aca="false">(D26/H26-1)</f>
        <v>0.660144927536232</v>
      </c>
      <c r="J26" s="373" t="n">
        <v>161183</v>
      </c>
      <c r="K26" s="371" t="n">
        <v>1182</v>
      </c>
      <c r="L26" s="371" t="n">
        <f aca="false">K26+J26</f>
        <v>162365</v>
      </c>
      <c r="M26" s="374" t="n">
        <f aca="false">(L26/$L$8)</f>
        <v>0.00830997312955999</v>
      </c>
      <c r="N26" s="373" t="n">
        <v>103139</v>
      </c>
      <c r="O26" s="371" t="n">
        <v>304</v>
      </c>
      <c r="P26" s="371" t="n">
        <f aca="false">O26+N26</f>
        <v>103443</v>
      </c>
      <c r="Q26" s="375" t="n">
        <f aca="false">(L26/P26-1)</f>
        <v>0.569608383360885</v>
      </c>
    </row>
    <row r="27" s="368" customFormat="true" ht="18" hidden="false" customHeight="true" outlineLevel="0" collapsed="false">
      <c r="A27" s="369" t="s">
        <v>213</v>
      </c>
      <c r="B27" s="370" t="n">
        <v>16552</v>
      </c>
      <c r="C27" s="371" t="n">
        <v>466</v>
      </c>
      <c r="D27" s="371" t="n">
        <f aca="false">C27+B27</f>
        <v>17018</v>
      </c>
      <c r="E27" s="372" t="n">
        <f aca="false">D27/$D$8</f>
        <v>0.0100680293036566</v>
      </c>
      <c r="F27" s="373" t="n">
        <v>18636</v>
      </c>
      <c r="G27" s="371" t="n">
        <v>298</v>
      </c>
      <c r="H27" s="371" t="n">
        <f aca="false">G27+F27</f>
        <v>18934</v>
      </c>
      <c r="I27" s="374" t="n">
        <f aca="false">(D27/H27-1)</f>
        <v>-0.10119361994296</v>
      </c>
      <c r="J27" s="373" t="n">
        <v>181945</v>
      </c>
      <c r="K27" s="371" t="n">
        <v>3153</v>
      </c>
      <c r="L27" s="371" t="n">
        <f aca="false">K27+J27</f>
        <v>185098</v>
      </c>
      <c r="M27" s="374" t="n">
        <f aca="false">(L27/$L$8)</f>
        <v>0.00947346661124808</v>
      </c>
      <c r="N27" s="373" t="n">
        <v>177113</v>
      </c>
      <c r="O27" s="371" t="n">
        <v>2926</v>
      </c>
      <c r="P27" s="371" t="n">
        <f aca="false">O27+N27</f>
        <v>180039</v>
      </c>
      <c r="Q27" s="375" t="n">
        <f aca="false">(L27/P27-1)</f>
        <v>0.0280994673376325</v>
      </c>
    </row>
    <row r="28" s="368" customFormat="true" ht="18" hidden="false" customHeight="true" outlineLevel="0" collapsed="false">
      <c r="A28" s="369" t="s">
        <v>214</v>
      </c>
      <c r="B28" s="370" t="n">
        <v>16046</v>
      </c>
      <c r="C28" s="371" t="n">
        <v>16</v>
      </c>
      <c r="D28" s="371" t="n">
        <f aca="false">C28+B28</f>
        <v>16062</v>
      </c>
      <c r="E28" s="372" t="n">
        <f aca="false">D28/$D$8</f>
        <v>0.00950244956371676</v>
      </c>
      <c r="F28" s="373" t="n">
        <v>17220</v>
      </c>
      <c r="G28" s="371" t="n">
        <v>8</v>
      </c>
      <c r="H28" s="371" t="n">
        <f aca="false">G28+F28</f>
        <v>17228</v>
      </c>
      <c r="I28" s="374" t="n">
        <f aca="false">(D28/H28-1)</f>
        <v>-0.0676805200835848</v>
      </c>
      <c r="J28" s="373" t="n">
        <v>153559</v>
      </c>
      <c r="K28" s="371" t="n">
        <v>231</v>
      </c>
      <c r="L28" s="371" t="n">
        <f aca="false">K28+J28</f>
        <v>153790</v>
      </c>
      <c r="M28" s="374" t="n">
        <f aca="false">(L28/$L$8)</f>
        <v>0.00787109763554356</v>
      </c>
      <c r="N28" s="373" t="n">
        <v>156115</v>
      </c>
      <c r="O28" s="371" t="n">
        <v>767</v>
      </c>
      <c r="P28" s="371" t="n">
        <f aca="false">O28+N28</f>
        <v>156882</v>
      </c>
      <c r="Q28" s="375" t="n">
        <f aca="false">(L28/P28-1)</f>
        <v>-0.0197090807103428</v>
      </c>
    </row>
    <row r="29" s="368" customFormat="true" ht="18" hidden="false" customHeight="true" outlineLevel="0" collapsed="false">
      <c r="A29" s="369" t="s">
        <v>215</v>
      </c>
      <c r="B29" s="370" t="n">
        <v>15907</v>
      </c>
      <c r="C29" s="371" t="n">
        <v>0</v>
      </c>
      <c r="D29" s="371" t="n">
        <f aca="false">C29+B29</f>
        <v>15907</v>
      </c>
      <c r="E29" s="372" t="n">
        <f aca="false">D29/$D$8</f>
        <v>0.00941074991968886</v>
      </c>
      <c r="F29" s="373" t="n">
        <v>12098</v>
      </c>
      <c r="G29" s="371"/>
      <c r="H29" s="371" t="n">
        <f aca="false">G29+F29</f>
        <v>12098</v>
      </c>
      <c r="I29" s="374" t="n">
        <f aca="false">(D29/H29-1)</f>
        <v>0.314845428996528</v>
      </c>
      <c r="J29" s="373" t="n">
        <v>132720</v>
      </c>
      <c r="K29" s="371" t="n">
        <v>167</v>
      </c>
      <c r="L29" s="371" t="n">
        <f aca="false">K29+J29</f>
        <v>132887</v>
      </c>
      <c r="M29" s="374" t="n">
        <f aca="false">(L29/$L$8)</f>
        <v>0.00680126504645606</v>
      </c>
      <c r="N29" s="373" t="n">
        <v>145355</v>
      </c>
      <c r="O29" s="371"/>
      <c r="P29" s="371" t="n">
        <f aca="false">O29+N29</f>
        <v>145355</v>
      </c>
      <c r="Q29" s="375" t="n">
        <f aca="false">(L29/P29-1)</f>
        <v>-0.085776203088989</v>
      </c>
    </row>
    <row r="30" s="368" customFormat="true" ht="18" hidden="false" customHeight="true" outlineLevel="0" collapsed="false">
      <c r="A30" s="369" t="s">
        <v>216</v>
      </c>
      <c r="B30" s="370" t="n">
        <v>15834</v>
      </c>
      <c r="C30" s="371" t="n">
        <v>5</v>
      </c>
      <c r="D30" s="371" t="n">
        <f aca="false">C30+B30</f>
        <v>15839</v>
      </c>
      <c r="E30" s="372" t="n">
        <f aca="false">D30/$D$8</f>
        <v>0.00937052039843791</v>
      </c>
      <c r="F30" s="373" t="n">
        <v>17462</v>
      </c>
      <c r="G30" s="371" t="n">
        <v>1839</v>
      </c>
      <c r="H30" s="371" t="n">
        <f aca="false">G30+F30</f>
        <v>19301</v>
      </c>
      <c r="I30" s="374" t="n">
        <f aca="false">(D30/H30-1)</f>
        <v>-0.179368944614269</v>
      </c>
      <c r="J30" s="373" t="n">
        <v>155439</v>
      </c>
      <c r="K30" s="371" t="n">
        <v>14955</v>
      </c>
      <c r="L30" s="371" t="n">
        <f aca="false">K30+J30</f>
        <v>170394</v>
      </c>
      <c r="M30" s="374" t="n">
        <f aca="false">(L30/$L$8)</f>
        <v>0.00872090389824312</v>
      </c>
      <c r="N30" s="373" t="n">
        <v>123292</v>
      </c>
      <c r="O30" s="371" t="n">
        <v>19004</v>
      </c>
      <c r="P30" s="371" t="n">
        <f aca="false">O30+N30</f>
        <v>142296</v>
      </c>
      <c r="Q30" s="375" t="n">
        <f aca="false">(L30/P30-1)</f>
        <v>0.197461629279811</v>
      </c>
    </row>
    <row r="31" s="368" customFormat="true" ht="18" hidden="false" customHeight="true" outlineLevel="0" collapsed="false">
      <c r="A31" s="369" t="s">
        <v>217</v>
      </c>
      <c r="B31" s="370" t="n">
        <v>13946</v>
      </c>
      <c r="C31" s="371" t="n">
        <v>796</v>
      </c>
      <c r="D31" s="371" t="n">
        <f aca="false">C31+B31</f>
        <v>14742</v>
      </c>
      <c r="E31" s="372" t="n">
        <f aca="false">D31/$D$8</f>
        <v>0.00872152356296305</v>
      </c>
      <c r="F31" s="373" t="n">
        <v>24859</v>
      </c>
      <c r="G31" s="371"/>
      <c r="H31" s="371" t="n">
        <f aca="false">G31+F31</f>
        <v>24859</v>
      </c>
      <c r="I31" s="374" t="n">
        <f aca="false">(D31/H31-1)</f>
        <v>-0.406975340922805</v>
      </c>
      <c r="J31" s="373" t="n">
        <v>210889</v>
      </c>
      <c r="K31" s="371" t="n">
        <v>1291</v>
      </c>
      <c r="L31" s="371" t="n">
        <f aca="false">K31+J31</f>
        <v>212180</v>
      </c>
      <c r="M31" s="374" t="n">
        <f aca="false">(L31/$L$8)</f>
        <v>0.0108595454601056</v>
      </c>
      <c r="N31" s="373" t="n">
        <v>247782</v>
      </c>
      <c r="O31" s="371" t="n">
        <v>454</v>
      </c>
      <c r="P31" s="371" t="n">
        <f aca="false">O31+N31</f>
        <v>248236</v>
      </c>
      <c r="Q31" s="375" t="n">
        <f aca="false">(L31/P31-1)</f>
        <v>-0.145248876069547</v>
      </c>
    </row>
    <row r="32" s="368" customFormat="true" ht="18" hidden="false" customHeight="true" outlineLevel="0" collapsed="false">
      <c r="A32" s="369" t="s">
        <v>218</v>
      </c>
      <c r="B32" s="370" t="n">
        <v>14058</v>
      </c>
      <c r="C32" s="371" t="n">
        <v>142</v>
      </c>
      <c r="D32" s="371" t="n">
        <f aca="false">C32+B32</f>
        <v>14200</v>
      </c>
      <c r="E32" s="372" t="n">
        <f aca="false">D32/$D$8</f>
        <v>0.00840087061416872</v>
      </c>
      <c r="F32" s="373" t="n">
        <v>10661</v>
      </c>
      <c r="G32" s="371" t="n">
        <v>63</v>
      </c>
      <c r="H32" s="371" t="n">
        <f aca="false">G32+F32</f>
        <v>10724</v>
      </c>
      <c r="I32" s="374" t="n">
        <f aca="false">(D32/H32-1)</f>
        <v>0.324132786273778</v>
      </c>
      <c r="J32" s="373" t="n">
        <v>102006</v>
      </c>
      <c r="K32" s="371" t="n">
        <v>791</v>
      </c>
      <c r="L32" s="371" t="n">
        <f aca="false">K32+J32</f>
        <v>102797</v>
      </c>
      <c r="M32" s="374" t="n">
        <f aca="false">(L32/$L$8)</f>
        <v>0.00526123430418734</v>
      </c>
      <c r="N32" s="373" t="n">
        <v>98263</v>
      </c>
      <c r="O32" s="371" t="n">
        <v>774</v>
      </c>
      <c r="P32" s="371" t="n">
        <f aca="false">O32+N32</f>
        <v>99037</v>
      </c>
      <c r="Q32" s="375" t="n">
        <f aca="false">(L32/P32-1)</f>
        <v>0.0379656088128679</v>
      </c>
    </row>
    <row r="33" s="368" customFormat="true" ht="18" hidden="false" customHeight="true" outlineLevel="0" collapsed="false">
      <c r="A33" s="369" t="s">
        <v>219</v>
      </c>
      <c r="B33" s="370" t="n">
        <v>12719</v>
      </c>
      <c r="C33" s="371" t="n">
        <v>1066</v>
      </c>
      <c r="D33" s="371" t="n">
        <f aca="false">C33+B33</f>
        <v>13785</v>
      </c>
      <c r="E33" s="372" t="n">
        <f aca="false">D33/$D$8</f>
        <v>0.00815535221241661</v>
      </c>
      <c r="F33" s="373" t="n">
        <v>33931</v>
      </c>
      <c r="G33" s="371" t="n">
        <v>271</v>
      </c>
      <c r="H33" s="371" t="n">
        <f aca="false">G33+F33</f>
        <v>34202</v>
      </c>
      <c r="I33" s="374" t="n">
        <f aca="false">(D33/H33-1)</f>
        <v>-0.596953394538331</v>
      </c>
      <c r="J33" s="373" t="n">
        <v>286712</v>
      </c>
      <c r="K33" s="371" t="n">
        <v>1912</v>
      </c>
      <c r="L33" s="371" t="n">
        <f aca="false">K33+J33</f>
        <v>288624</v>
      </c>
      <c r="M33" s="374" t="n">
        <f aca="false">(L33/$L$8)</f>
        <v>0.0147720117300288</v>
      </c>
      <c r="N33" s="373" t="n">
        <v>316969</v>
      </c>
      <c r="O33" s="371" t="n">
        <v>1492</v>
      </c>
      <c r="P33" s="371" t="n">
        <f aca="false">O33+N33</f>
        <v>318461</v>
      </c>
      <c r="Q33" s="375" t="n">
        <f aca="false">(L33/P33-1)</f>
        <v>-0.0936912212170407</v>
      </c>
    </row>
    <row r="34" s="368" customFormat="true" ht="18" hidden="false" customHeight="true" outlineLevel="0" collapsed="false">
      <c r="A34" s="369" t="s">
        <v>220</v>
      </c>
      <c r="B34" s="370" t="n">
        <v>12879</v>
      </c>
      <c r="C34" s="371" t="n">
        <v>584</v>
      </c>
      <c r="D34" s="371" t="n">
        <f aca="false">C34+B34</f>
        <v>13463</v>
      </c>
      <c r="E34" s="372" t="n">
        <f aca="false">D34/$D$8</f>
        <v>0.00796485359708123</v>
      </c>
      <c r="F34" s="373" t="n">
        <v>17116</v>
      </c>
      <c r="G34" s="371" t="n">
        <v>3</v>
      </c>
      <c r="H34" s="371" t="n">
        <f aca="false">G34+F34</f>
        <v>17119</v>
      </c>
      <c r="I34" s="374" t="n">
        <f aca="false">(D34/H34-1)</f>
        <v>-0.213563876394649</v>
      </c>
      <c r="J34" s="373" t="n">
        <v>160212</v>
      </c>
      <c r="K34" s="371" t="n">
        <v>1209</v>
      </c>
      <c r="L34" s="371" t="n">
        <f aca="false">K34+J34</f>
        <v>161421</v>
      </c>
      <c r="M34" s="374" t="n">
        <f aca="false">(L34/$L$8)</f>
        <v>0.00826165843960646</v>
      </c>
      <c r="N34" s="373" t="n">
        <v>168942</v>
      </c>
      <c r="O34" s="371" t="n">
        <v>347</v>
      </c>
      <c r="P34" s="371" t="n">
        <f aca="false">O34+N34</f>
        <v>169289</v>
      </c>
      <c r="Q34" s="375" t="n">
        <f aca="false">(L34/P34-1)</f>
        <v>-0.0464767350507122</v>
      </c>
    </row>
    <row r="35" s="368" customFormat="true" ht="18" hidden="false" customHeight="true" outlineLevel="0" collapsed="false">
      <c r="A35" s="369" t="s">
        <v>221</v>
      </c>
      <c r="B35" s="370" t="n">
        <v>12793</v>
      </c>
      <c r="C35" s="371" t="n">
        <v>97</v>
      </c>
      <c r="D35" s="371" t="n">
        <f aca="false">C35+B35</f>
        <v>12890</v>
      </c>
      <c r="E35" s="372" t="n">
        <f aca="false">D35/$D$8</f>
        <v>0.00762586071948132</v>
      </c>
      <c r="F35" s="373" t="n">
        <v>12114</v>
      </c>
      <c r="G35" s="371" t="n">
        <v>18</v>
      </c>
      <c r="H35" s="371" t="n">
        <f aca="false">G35+F35</f>
        <v>12132</v>
      </c>
      <c r="I35" s="374" t="n">
        <f aca="false">(D35/H35-1)</f>
        <v>0.0624793933399275</v>
      </c>
      <c r="J35" s="373" t="n">
        <v>145342</v>
      </c>
      <c r="K35" s="371" t="n">
        <v>411</v>
      </c>
      <c r="L35" s="371" t="n">
        <f aca="false">K35+J35</f>
        <v>145753</v>
      </c>
      <c r="M35" s="374" t="n">
        <f aca="false">(L35/$L$8)</f>
        <v>0.0074597574203354</v>
      </c>
      <c r="N35" s="373" t="n">
        <v>115196</v>
      </c>
      <c r="O35" s="371" t="n">
        <v>151</v>
      </c>
      <c r="P35" s="371" t="n">
        <f aca="false">O35+N35</f>
        <v>115347</v>
      </c>
      <c r="Q35" s="375" t="n">
        <f aca="false">(L35/P35-1)</f>
        <v>0.263604601766843</v>
      </c>
    </row>
    <row r="36" s="368" customFormat="true" ht="18" hidden="false" customHeight="true" outlineLevel="0" collapsed="false">
      <c r="A36" s="369" t="s">
        <v>222</v>
      </c>
      <c r="B36" s="370" t="n">
        <v>9687</v>
      </c>
      <c r="C36" s="371" t="n">
        <v>1408</v>
      </c>
      <c r="D36" s="371" t="n">
        <f aca="false">C36+B36</f>
        <v>11095</v>
      </c>
      <c r="E36" s="372" t="n">
        <f aca="false">D36/$D$8</f>
        <v>0.0065639196805776</v>
      </c>
      <c r="F36" s="373" t="n">
        <v>48411</v>
      </c>
      <c r="G36" s="371" t="n">
        <v>23</v>
      </c>
      <c r="H36" s="371" t="n">
        <f aca="false">G36+F36</f>
        <v>48434</v>
      </c>
      <c r="I36" s="374" t="n">
        <f aca="false">(D36/H36-1)</f>
        <v>-0.770925382995417</v>
      </c>
      <c r="J36" s="373" t="n">
        <v>410670</v>
      </c>
      <c r="K36" s="371" t="n">
        <v>2262</v>
      </c>
      <c r="L36" s="371" t="n">
        <f aca="false">K36+J36</f>
        <v>412932</v>
      </c>
      <c r="M36" s="374" t="n">
        <f aca="false">(L36/$L$8)</f>
        <v>0.0211341965592059</v>
      </c>
      <c r="N36" s="373" t="n">
        <v>470750</v>
      </c>
      <c r="O36" s="371" t="n">
        <v>402</v>
      </c>
      <c r="P36" s="371" t="n">
        <f aca="false">O36+N36</f>
        <v>471152</v>
      </c>
      <c r="Q36" s="375" t="n">
        <f aca="false">(L36/P36-1)</f>
        <v>-0.123569463782389</v>
      </c>
    </row>
    <row r="37" s="368" customFormat="true" ht="18" hidden="false" customHeight="true" outlineLevel="0" collapsed="false">
      <c r="A37" s="369" t="s">
        <v>223</v>
      </c>
      <c r="B37" s="370" t="n">
        <v>8976</v>
      </c>
      <c r="C37" s="371" t="n">
        <v>910</v>
      </c>
      <c r="D37" s="371" t="n">
        <f aca="false">C37+B37</f>
        <v>9886</v>
      </c>
      <c r="E37" s="372" t="n">
        <f aca="false">D37/$D$8</f>
        <v>0.00584866245716</v>
      </c>
      <c r="F37" s="373" t="n">
        <v>26028</v>
      </c>
      <c r="G37" s="371" t="n">
        <v>294</v>
      </c>
      <c r="H37" s="371" t="n">
        <f aca="false">G37+F37</f>
        <v>26322</v>
      </c>
      <c r="I37" s="374" t="n">
        <f aca="false">(D37/H37-1)</f>
        <v>-0.624420636729732</v>
      </c>
      <c r="J37" s="373" t="n">
        <v>231669</v>
      </c>
      <c r="K37" s="371" t="n">
        <v>4110</v>
      </c>
      <c r="L37" s="371" t="n">
        <f aca="false">K37+J37</f>
        <v>235779</v>
      </c>
      <c r="M37" s="374" t="n">
        <f aca="false">(L37/$L$8)</f>
        <v>0.0120673615281281</v>
      </c>
      <c r="N37" s="373" t="n">
        <v>263570</v>
      </c>
      <c r="O37" s="371" t="n">
        <v>705</v>
      </c>
      <c r="P37" s="371" t="n">
        <f aca="false">O37+N37</f>
        <v>264275</v>
      </c>
      <c r="Q37" s="375" t="n">
        <f aca="false">(L37/P37-1)</f>
        <v>-0.10782707407057</v>
      </c>
    </row>
    <row r="38" s="368" customFormat="true" ht="18" hidden="false" customHeight="true" outlineLevel="0" collapsed="false">
      <c r="A38" s="369" t="s">
        <v>224</v>
      </c>
      <c r="B38" s="370" t="n">
        <v>7362</v>
      </c>
      <c r="C38" s="371" t="n">
        <v>1588</v>
      </c>
      <c r="D38" s="371" t="n">
        <f aca="false">C38+B38</f>
        <v>8950</v>
      </c>
      <c r="E38" s="372" t="n">
        <f aca="false">D38/$D$8</f>
        <v>0.00529491492935282</v>
      </c>
      <c r="F38" s="373" t="n">
        <v>18091</v>
      </c>
      <c r="G38" s="371" t="n">
        <v>449</v>
      </c>
      <c r="H38" s="371" t="n">
        <f aca="false">G38+F38</f>
        <v>18540</v>
      </c>
      <c r="I38" s="374" t="n">
        <f aca="false">(D38/H38-1)</f>
        <v>-0.517259978425027</v>
      </c>
      <c r="J38" s="373" t="n">
        <v>152210</v>
      </c>
      <c r="K38" s="371" t="n">
        <v>3958</v>
      </c>
      <c r="L38" s="371" t="n">
        <f aca="false">K38+J38</f>
        <v>156168</v>
      </c>
      <c r="M38" s="374" t="n">
        <f aca="false">(L38/$L$8)</f>
        <v>0.0079928056151087</v>
      </c>
      <c r="N38" s="373" t="n">
        <v>170846</v>
      </c>
      <c r="O38" s="371" t="n">
        <v>1514</v>
      </c>
      <c r="P38" s="371" t="n">
        <f aca="false">O38+N38</f>
        <v>172360</v>
      </c>
      <c r="Q38" s="375" t="n">
        <f aca="false">(L38/P38-1)</f>
        <v>-0.0939429101879786</v>
      </c>
    </row>
    <row r="39" s="368" customFormat="true" ht="18" hidden="false" customHeight="true" outlineLevel="0" collapsed="false">
      <c r="A39" s="369" t="s">
        <v>225</v>
      </c>
      <c r="B39" s="370" t="n">
        <v>8601</v>
      </c>
      <c r="C39" s="371" t="n">
        <v>88</v>
      </c>
      <c r="D39" s="371" t="n">
        <f aca="false">C39+B39</f>
        <v>8689</v>
      </c>
      <c r="E39" s="372" t="n">
        <f aca="false">D39/$D$8</f>
        <v>0.00514050456102197</v>
      </c>
      <c r="F39" s="373" t="n">
        <v>10106</v>
      </c>
      <c r="G39" s="371" t="n">
        <v>16</v>
      </c>
      <c r="H39" s="371" t="n">
        <f aca="false">G39+F39</f>
        <v>10122</v>
      </c>
      <c r="I39" s="374" t="n">
        <f aca="false">(D39/H39-1)</f>
        <v>-0.141572811697293</v>
      </c>
      <c r="J39" s="373" t="n">
        <v>99062</v>
      </c>
      <c r="K39" s="371" t="n">
        <v>812</v>
      </c>
      <c r="L39" s="371" t="n">
        <f aca="false">K39+J39</f>
        <v>99874</v>
      </c>
      <c r="M39" s="374" t="n">
        <f aca="false">(L39/$L$8)</f>
        <v>0.00511163278010454</v>
      </c>
      <c r="N39" s="373" t="n">
        <v>97449</v>
      </c>
      <c r="O39" s="371" t="n">
        <v>307</v>
      </c>
      <c r="P39" s="371" t="n">
        <f aca="false">O39+N39</f>
        <v>97756</v>
      </c>
      <c r="Q39" s="375" t="n">
        <f aca="false">(L39/P39-1)</f>
        <v>0.021666189287614</v>
      </c>
    </row>
    <row r="40" s="368" customFormat="true" ht="18" hidden="false" customHeight="true" outlineLevel="0" collapsed="false">
      <c r="A40" s="369" t="s">
        <v>226</v>
      </c>
      <c r="B40" s="370" t="n">
        <v>7600</v>
      </c>
      <c r="C40" s="371" t="n">
        <v>855</v>
      </c>
      <c r="D40" s="371" t="n">
        <f aca="false">C40+B40</f>
        <v>8455</v>
      </c>
      <c r="E40" s="372" t="n">
        <f aca="false">D40/$D$8</f>
        <v>0.00500206767907018</v>
      </c>
      <c r="F40" s="373" t="n">
        <v>8947</v>
      </c>
      <c r="G40" s="371" t="n">
        <v>7</v>
      </c>
      <c r="H40" s="371" t="n">
        <f aca="false">G40+F40</f>
        <v>8954</v>
      </c>
      <c r="I40" s="374" t="n">
        <f aca="false">(D40/H40-1)</f>
        <v>-0.0557292830020103</v>
      </c>
      <c r="J40" s="373" t="n">
        <v>70026</v>
      </c>
      <c r="K40" s="371" t="n">
        <v>1030</v>
      </c>
      <c r="L40" s="371" t="n">
        <f aca="false">K40+J40</f>
        <v>71056</v>
      </c>
      <c r="M40" s="374" t="n">
        <f aca="false">(L40/$L$8)</f>
        <v>0.00363670403531558</v>
      </c>
      <c r="N40" s="373" t="n">
        <v>75773</v>
      </c>
      <c r="O40" s="371" t="n">
        <v>141</v>
      </c>
      <c r="P40" s="371" t="n">
        <f aca="false">O40+N40</f>
        <v>75914</v>
      </c>
      <c r="Q40" s="375" t="n">
        <f aca="false">(L40/P40-1)</f>
        <v>-0.0639934662908027</v>
      </c>
    </row>
    <row r="41" s="368" customFormat="true" ht="18" hidden="false" customHeight="true" outlineLevel="0" collapsed="false">
      <c r="A41" s="369" t="s">
        <v>227</v>
      </c>
      <c r="B41" s="370" t="n">
        <v>8266</v>
      </c>
      <c r="C41" s="371" t="n">
        <v>23</v>
      </c>
      <c r="D41" s="371" t="n">
        <f aca="false">C41+B41</f>
        <v>8289</v>
      </c>
      <c r="E41" s="372" t="n">
        <f aca="false">D41/$D$8</f>
        <v>0.00490386031836933</v>
      </c>
      <c r="F41" s="373" t="n">
        <v>9119</v>
      </c>
      <c r="G41" s="371" t="n">
        <v>8</v>
      </c>
      <c r="H41" s="371" t="n">
        <f aca="false">G41+F41</f>
        <v>9127</v>
      </c>
      <c r="I41" s="374" t="n">
        <f aca="false">(D41/H41-1)</f>
        <v>-0.0918154924947957</v>
      </c>
      <c r="J41" s="373" t="n">
        <v>74414</v>
      </c>
      <c r="K41" s="371" t="n">
        <v>160</v>
      </c>
      <c r="L41" s="371" t="n">
        <f aca="false">K41+J41</f>
        <v>74574</v>
      </c>
      <c r="M41" s="374" t="n">
        <f aca="false">(L41/$L$8)</f>
        <v>0.00381675814469748</v>
      </c>
      <c r="N41" s="373" t="n">
        <v>90019</v>
      </c>
      <c r="O41" s="371" t="n">
        <v>91</v>
      </c>
      <c r="P41" s="371" t="n">
        <f aca="false">O41+N41</f>
        <v>90110</v>
      </c>
      <c r="Q41" s="375" t="n">
        <f aca="false">(L41/P41-1)</f>
        <v>-0.17241149705915</v>
      </c>
    </row>
    <row r="42" s="368" customFormat="true" ht="18" hidden="false" customHeight="true" outlineLevel="0" collapsed="false">
      <c r="A42" s="369" t="s">
        <v>228</v>
      </c>
      <c r="B42" s="370" t="n">
        <v>8123</v>
      </c>
      <c r="C42" s="371" t="n">
        <v>25</v>
      </c>
      <c r="D42" s="371" t="n">
        <f aca="false">C42+B42</f>
        <v>8148</v>
      </c>
      <c r="E42" s="372" t="n">
        <f aca="false">D42/$D$8</f>
        <v>0.00482044322283428</v>
      </c>
      <c r="F42" s="373" t="n">
        <v>8456</v>
      </c>
      <c r="G42" s="371" t="n">
        <v>41</v>
      </c>
      <c r="H42" s="371" t="n">
        <f aca="false">G42+F42</f>
        <v>8497</v>
      </c>
      <c r="I42" s="374" t="n">
        <f aca="false">(D42/H42-1)</f>
        <v>-0.0410733199952924</v>
      </c>
      <c r="J42" s="373" t="n">
        <v>72731</v>
      </c>
      <c r="K42" s="371" t="n">
        <v>326</v>
      </c>
      <c r="L42" s="371" t="n">
        <f aca="false">K42+J42</f>
        <v>73057</v>
      </c>
      <c r="M42" s="374" t="n">
        <f aca="false">(L42/$L$8)</f>
        <v>0.00373911684738869</v>
      </c>
      <c r="N42" s="373" t="n">
        <v>69591</v>
      </c>
      <c r="O42" s="371" t="n">
        <v>61</v>
      </c>
      <c r="P42" s="371" t="n">
        <f aca="false">O42+N42</f>
        <v>69652</v>
      </c>
      <c r="Q42" s="375" t="n">
        <f aca="false">(L42/P42-1)</f>
        <v>0.0488858898524092</v>
      </c>
    </row>
    <row r="43" s="368" customFormat="true" ht="18" hidden="false" customHeight="true" outlineLevel="0" collapsed="false">
      <c r="A43" s="369" t="s">
        <v>229</v>
      </c>
      <c r="B43" s="370" t="n">
        <v>7275</v>
      </c>
      <c r="C43" s="371" t="n">
        <v>0</v>
      </c>
      <c r="D43" s="371" t="n">
        <f aca="false">C43+B43</f>
        <v>7275</v>
      </c>
      <c r="E43" s="372" t="n">
        <f aca="false">D43/$D$8</f>
        <v>0.00430396716324489</v>
      </c>
      <c r="F43" s="373" t="n">
        <v>10504</v>
      </c>
      <c r="G43" s="371" t="n">
        <v>34</v>
      </c>
      <c r="H43" s="371" t="n">
        <f aca="false">G43+F43</f>
        <v>10538</v>
      </c>
      <c r="I43" s="374" t="n">
        <f aca="false">(D43/H43-1)</f>
        <v>-0.309641298159044</v>
      </c>
      <c r="J43" s="373" t="n">
        <v>102289</v>
      </c>
      <c r="K43" s="371" t="n">
        <v>355</v>
      </c>
      <c r="L43" s="371" t="n">
        <f aca="false">K43+J43</f>
        <v>102644</v>
      </c>
      <c r="M43" s="374" t="n">
        <f aca="false">(L43/$L$8)</f>
        <v>0.00525340363939615</v>
      </c>
      <c r="N43" s="373" t="n">
        <v>97682</v>
      </c>
      <c r="O43" s="371" t="n">
        <v>127</v>
      </c>
      <c r="P43" s="371" t="n">
        <f aca="false">O43+N43</f>
        <v>97809</v>
      </c>
      <c r="Q43" s="375" t="n">
        <f aca="false">(L43/P43-1)</f>
        <v>0.0494330787555337</v>
      </c>
    </row>
    <row r="44" s="368" customFormat="true" ht="18" hidden="false" customHeight="true" outlineLevel="0" collapsed="false">
      <c r="A44" s="369" t="s">
        <v>230</v>
      </c>
      <c r="B44" s="370" t="n">
        <v>6457</v>
      </c>
      <c r="C44" s="371" t="n">
        <v>417</v>
      </c>
      <c r="D44" s="371" t="n">
        <f aca="false">C44+B44</f>
        <v>6874</v>
      </c>
      <c r="E44" s="372" t="n">
        <f aca="false">D44/$D$8</f>
        <v>0.00406673130998562</v>
      </c>
      <c r="F44" s="373" t="n">
        <v>6432</v>
      </c>
      <c r="G44" s="371" t="n">
        <v>403</v>
      </c>
      <c r="H44" s="371" t="n">
        <f aca="false">G44+F44</f>
        <v>6835</v>
      </c>
      <c r="I44" s="374" t="n">
        <f aca="false">(D44/H44-1)</f>
        <v>0.00570592538405257</v>
      </c>
      <c r="J44" s="373" t="n">
        <v>58086</v>
      </c>
      <c r="K44" s="371" t="n">
        <v>3357</v>
      </c>
      <c r="L44" s="371" t="n">
        <f aca="false">K44+J44</f>
        <v>61443</v>
      </c>
      <c r="M44" s="374" t="n">
        <f aca="false">(L44/$L$8)</f>
        <v>0.00314470285467653</v>
      </c>
      <c r="N44" s="373" t="n">
        <v>59415</v>
      </c>
      <c r="O44" s="371" t="n">
        <v>3022</v>
      </c>
      <c r="P44" s="371" t="n">
        <f aca="false">O44+N44</f>
        <v>62437</v>
      </c>
      <c r="Q44" s="375" t="n">
        <f aca="false">(L44/P44-1)</f>
        <v>-0.0159200474077871</v>
      </c>
    </row>
    <row r="45" s="368" customFormat="true" ht="18" hidden="false" customHeight="true" outlineLevel="0" collapsed="false">
      <c r="A45" s="369" t="s">
        <v>231</v>
      </c>
      <c r="B45" s="370" t="n">
        <v>6745</v>
      </c>
      <c r="C45" s="371" t="n">
        <v>106</v>
      </c>
      <c r="D45" s="371" t="n">
        <f aca="false">C45+B45</f>
        <v>6851</v>
      </c>
      <c r="E45" s="372" t="n">
        <f aca="false">D45/$D$8</f>
        <v>0.00405312426603309</v>
      </c>
      <c r="F45" s="373" t="n">
        <v>6436</v>
      </c>
      <c r="G45" s="371" t="n">
        <v>34</v>
      </c>
      <c r="H45" s="371" t="n">
        <f aca="false">G45+F45</f>
        <v>6470</v>
      </c>
      <c r="I45" s="374" t="n">
        <f aca="false">(D45/H45-1)</f>
        <v>0.0588871715610511</v>
      </c>
      <c r="J45" s="373" t="n">
        <v>58506</v>
      </c>
      <c r="K45" s="371" t="n">
        <v>426</v>
      </c>
      <c r="L45" s="371" t="n">
        <f aca="false">K45+J45</f>
        <v>58932</v>
      </c>
      <c r="M45" s="374" t="n">
        <f aca="false">(L45/$L$8)</f>
        <v>0.00301618782663277</v>
      </c>
      <c r="N45" s="373" t="n">
        <v>56051</v>
      </c>
      <c r="O45" s="371" t="n">
        <v>343</v>
      </c>
      <c r="P45" s="371" t="n">
        <f aca="false">O45+N45</f>
        <v>56394</v>
      </c>
      <c r="Q45" s="375" t="n">
        <f aca="false">(L45/P45-1)</f>
        <v>0.045004787743377</v>
      </c>
    </row>
    <row r="46" s="368" customFormat="true" ht="18" hidden="false" customHeight="true" outlineLevel="0" collapsed="false">
      <c r="A46" s="369" t="s">
        <v>232</v>
      </c>
      <c r="B46" s="370" t="n">
        <v>6561</v>
      </c>
      <c r="C46" s="371" t="n">
        <v>25</v>
      </c>
      <c r="D46" s="371" t="n">
        <f aca="false">C46+B46</f>
        <v>6586</v>
      </c>
      <c r="E46" s="372" t="n">
        <f aca="false">D46/$D$8</f>
        <v>0.00389634745527572</v>
      </c>
      <c r="F46" s="373" t="n">
        <v>6170</v>
      </c>
      <c r="G46" s="371" t="n">
        <v>34</v>
      </c>
      <c r="H46" s="371" t="n">
        <f aca="false">G46+F46</f>
        <v>6204</v>
      </c>
      <c r="I46" s="374" t="n">
        <f aca="false">(D46/H46-1)</f>
        <v>0.0615731785944551</v>
      </c>
      <c r="J46" s="373" t="n">
        <v>59072</v>
      </c>
      <c r="K46" s="371" t="n">
        <v>361</v>
      </c>
      <c r="L46" s="371" t="n">
        <f aca="false">K46+J46</f>
        <v>59433</v>
      </c>
      <c r="M46" s="374" t="n">
        <f aca="false">(L46/$L$8)</f>
        <v>0.00304182941526276</v>
      </c>
      <c r="N46" s="373" t="n">
        <v>62511</v>
      </c>
      <c r="O46" s="371" t="n">
        <v>1652</v>
      </c>
      <c r="P46" s="371" t="n">
        <f aca="false">O46+N46</f>
        <v>64163</v>
      </c>
      <c r="Q46" s="375" t="n">
        <f aca="false">(L46/P46-1)</f>
        <v>-0.0737184981998972</v>
      </c>
    </row>
    <row r="47" s="368" customFormat="true" ht="18" hidden="false" customHeight="true" outlineLevel="0" collapsed="false">
      <c r="A47" s="369" t="s">
        <v>233</v>
      </c>
      <c r="B47" s="370" t="n">
        <v>5911</v>
      </c>
      <c r="C47" s="371" t="n">
        <v>392</v>
      </c>
      <c r="D47" s="371" t="n">
        <f aca="false">C47+B47</f>
        <v>6303</v>
      </c>
      <c r="E47" s="372" t="n">
        <f aca="false">D47/$D$8</f>
        <v>0.00372892165359897</v>
      </c>
      <c r="F47" s="373" t="n">
        <v>7480</v>
      </c>
      <c r="G47" s="371" t="n">
        <v>5</v>
      </c>
      <c r="H47" s="371" t="n">
        <f aca="false">G47+F47</f>
        <v>7485</v>
      </c>
      <c r="I47" s="374" t="n">
        <f aca="false">(D47/H47-1)</f>
        <v>-0.157915831663327</v>
      </c>
      <c r="J47" s="373" t="n">
        <v>73074</v>
      </c>
      <c r="K47" s="371" t="n">
        <v>786</v>
      </c>
      <c r="L47" s="371" t="n">
        <f aca="false">K47+J47</f>
        <v>73860</v>
      </c>
      <c r="M47" s="374" t="n">
        <f aca="false">(L47/$L$8)</f>
        <v>0.00378021504233856</v>
      </c>
      <c r="N47" s="373" t="n">
        <v>80470</v>
      </c>
      <c r="O47" s="371" t="n">
        <v>258</v>
      </c>
      <c r="P47" s="371" t="n">
        <f aca="false">O47+N47</f>
        <v>80728</v>
      </c>
      <c r="Q47" s="375" t="n">
        <f aca="false">(L47/P47-1)</f>
        <v>-0.0850758101278367</v>
      </c>
    </row>
    <row r="48" s="368" customFormat="true" ht="18" hidden="false" customHeight="true" outlineLevel="0" collapsed="false">
      <c r="A48" s="369" t="s">
        <v>234</v>
      </c>
      <c r="B48" s="370" t="n">
        <v>5383</v>
      </c>
      <c r="C48" s="371" t="n">
        <v>106</v>
      </c>
      <c r="D48" s="371" t="n">
        <f aca="false">C48+B48</f>
        <v>5489</v>
      </c>
      <c r="E48" s="372" t="n">
        <f aca="false">D48/$D$8</f>
        <v>0.00324735061980085</v>
      </c>
      <c r="F48" s="373" t="n">
        <v>10403</v>
      </c>
      <c r="G48" s="371" t="n">
        <v>29</v>
      </c>
      <c r="H48" s="371" t="n">
        <f aca="false">G48+F48</f>
        <v>10432</v>
      </c>
      <c r="I48" s="374" t="n">
        <f aca="false">(D48/H48-1)</f>
        <v>-0.473830521472393</v>
      </c>
      <c r="J48" s="373" t="n">
        <v>88272</v>
      </c>
      <c r="K48" s="371" t="n">
        <v>361</v>
      </c>
      <c r="L48" s="371" t="n">
        <f aca="false">K48+J48</f>
        <v>88633</v>
      </c>
      <c r="M48" s="374" t="n">
        <f aca="false">(L48/$L$8)</f>
        <v>0.0045363092316219</v>
      </c>
      <c r="N48" s="373" t="n">
        <v>109172</v>
      </c>
      <c r="O48" s="371" t="n">
        <v>352</v>
      </c>
      <c r="P48" s="371" t="n">
        <f aca="false">O48+N48</f>
        <v>109524</v>
      </c>
      <c r="Q48" s="375" t="n">
        <f aca="false">(L48/P48-1)</f>
        <v>-0.190743581315511</v>
      </c>
    </row>
    <row r="49" s="368" customFormat="true" ht="18" hidden="false" customHeight="true" outlineLevel="0" collapsed="false">
      <c r="A49" s="369" t="s">
        <v>235</v>
      </c>
      <c r="B49" s="370" t="n">
        <v>2340</v>
      </c>
      <c r="C49" s="371" t="n">
        <v>2966</v>
      </c>
      <c r="D49" s="371" t="n">
        <f aca="false">C49+B49</f>
        <v>5306</v>
      </c>
      <c r="E49" s="372" t="n">
        <f aca="false">D49/$D$8</f>
        <v>0.00313908587878727</v>
      </c>
      <c r="F49" s="373" t="n">
        <v>2211</v>
      </c>
      <c r="G49" s="371" t="n">
        <v>5292</v>
      </c>
      <c r="H49" s="371" t="n">
        <f aca="false">G49+F49</f>
        <v>7503</v>
      </c>
      <c r="I49" s="374" t="n">
        <f aca="false">(D49/H49-1)</f>
        <v>-0.292816206850593</v>
      </c>
      <c r="J49" s="373" t="n">
        <v>26106</v>
      </c>
      <c r="K49" s="371" t="n">
        <v>33404</v>
      </c>
      <c r="L49" s="371" t="n">
        <f aca="false">K49+J49</f>
        <v>59510</v>
      </c>
      <c r="M49" s="374" t="n">
        <f aca="false">(L49/$L$8)</f>
        <v>0.00304577033806618</v>
      </c>
      <c r="N49" s="373" t="n">
        <v>23849</v>
      </c>
      <c r="O49" s="371" t="n">
        <v>30578</v>
      </c>
      <c r="P49" s="371" t="n">
        <f aca="false">O49+N49</f>
        <v>54427</v>
      </c>
      <c r="Q49" s="375" t="n">
        <f aca="false">(L49/P49-1)</f>
        <v>0.09339114777592</v>
      </c>
    </row>
    <row r="50" s="368" customFormat="true" ht="18" hidden="false" customHeight="true" outlineLevel="0" collapsed="false">
      <c r="A50" s="369" t="s">
        <v>236</v>
      </c>
      <c r="B50" s="370" t="n">
        <v>5228</v>
      </c>
      <c r="C50" s="371" t="n">
        <v>9</v>
      </c>
      <c r="D50" s="371" t="n">
        <f aca="false">C50+B50</f>
        <v>5237</v>
      </c>
      <c r="E50" s="372" t="n">
        <f aca="false">D50/$D$8</f>
        <v>0.00309826474692969</v>
      </c>
      <c r="F50" s="373" t="n">
        <v>6260</v>
      </c>
      <c r="G50" s="371" t="n">
        <v>45</v>
      </c>
      <c r="H50" s="371" t="n">
        <f aca="false">G50+F50</f>
        <v>6305</v>
      </c>
      <c r="I50" s="374" t="n">
        <f aca="false">(D50/H50-1)</f>
        <v>-0.169389373513085</v>
      </c>
      <c r="J50" s="373" t="n">
        <v>46454</v>
      </c>
      <c r="K50" s="371" t="n">
        <v>707</v>
      </c>
      <c r="L50" s="371" t="n">
        <f aca="false">K50+J50</f>
        <v>47161</v>
      </c>
      <c r="M50" s="374" t="n">
        <f aca="false">(L50/$L$8)</f>
        <v>0.0024137384458669</v>
      </c>
      <c r="N50" s="373" t="n">
        <v>57209</v>
      </c>
      <c r="O50" s="371" t="n">
        <v>132</v>
      </c>
      <c r="P50" s="371" t="n">
        <f aca="false">O50+N50</f>
        <v>57341</v>
      </c>
      <c r="Q50" s="375" t="n">
        <f aca="false">(L50/P50-1)</f>
        <v>-0.177534399469838</v>
      </c>
    </row>
    <row r="51" s="368" customFormat="true" ht="18" hidden="false" customHeight="true" outlineLevel="0" collapsed="false">
      <c r="A51" s="369" t="s">
        <v>237</v>
      </c>
      <c r="B51" s="370" t="n">
        <v>4576</v>
      </c>
      <c r="C51" s="371" t="n">
        <v>18</v>
      </c>
      <c r="D51" s="371" t="n">
        <f aca="false">C51+B51</f>
        <v>4594</v>
      </c>
      <c r="E51" s="372" t="n">
        <f aca="false">D51/$D$8</f>
        <v>0.00271785912686557</v>
      </c>
      <c r="F51" s="373" t="n">
        <v>7794</v>
      </c>
      <c r="G51" s="371" t="n">
        <v>20</v>
      </c>
      <c r="H51" s="371" t="n">
        <f aca="false">G51+F51</f>
        <v>7814</v>
      </c>
      <c r="I51" s="374" t="n">
        <f aca="false">(D51/H51-1)</f>
        <v>-0.41208088047095</v>
      </c>
      <c r="J51" s="373" t="n">
        <v>74008</v>
      </c>
      <c r="K51" s="371" t="n">
        <v>194</v>
      </c>
      <c r="L51" s="371" t="n">
        <f aca="false">K51+J51</f>
        <v>74202</v>
      </c>
      <c r="M51" s="374" t="n">
        <f aca="false">(L51/$L$8)</f>
        <v>0.00379771888128359</v>
      </c>
      <c r="N51" s="373" t="n">
        <v>77215</v>
      </c>
      <c r="O51" s="371" t="n">
        <v>95</v>
      </c>
      <c r="P51" s="371" t="n">
        <f aca="false">O51+N51</f>
        <v>77310</v>
      </c>
      <c r="Q51" s="375" t="n">
        <f aca="false">(L51/P51-1)</f>
        <v>-0.0402017850213426</v>
      </c>
    </row>
    <row r="52" s="368" customFormat="true" ht="18" hidden="false" customHeight="true" outlineLevel="0" collapsed="false">
      <c r="A52" s="369" t="s">
        <v>238</v>
      </c>
      <c r="B52" s="370" t="n">
        <v>4592</v>
      </c>
      <c r="C52" s="371" t="n">
        <v>0</v>
      </c>
      <c r="D52" s="371" t="n">
        <f aca="false">C52+B52</f>
        <v>4592</v>
      </c>
      <c r="E52" s="372" t="n">
        <f aca="false">D52/$D$8</f>
        <v>0.00271667590565231</v>
      </c>
      <c r="F52" s="373" t="n">
        <v>3203</v>
      </c>
      <c r="G52" s="371" t="n">
        <v>16</v>
      </c>
      <c r="H52" s="371" t="n">
        <f aca="false">G52+F52</f>
        <v>3219</v>
      </c>
      <c r="I52" s="374" t="n">
        <f aca="false">(D52/H52-1)</f>
        <v>0.426529978254116</v>
      </c>
      <c r="J52" s="373" t="n">
        <v>34366</v>
      </c>
      <c r="K52" s="371"/>
      <c r="L52" s="371" t="n">
        <f aca="false">K52+J52</f>
        <v>34366</v>
      </c>
      <c r="M52" s="374" t="n">
        <f aca="false">(L52/$L$8)</f>
        <v>0.0017588799098972</v>
      </c>
      <c r="N52" s="373" t="n">
        <v>26847</v>
      </c>
      <c r="O52" s="371" t="n">
        <v>75</v>
      </c>
      <c r="P52" s="371" t="n">
        <f aca="false">O52+N52</f>
        <v>26922</v>
      </c>
      <c r="Q52" s="375" t="n">
        <f aca="false">(L52/P52-1)</f>
        <v>0.276502488670976</v>
      </c>
    </row>
    <row r="53" s="368" customFormat="true" ht="18" hidden="false" customHeight="true" outlineLevel="0" collapsed="false">
      <c r="A53" s="369" t="s">
        <v>239</v>
      </c>
      <c r="B53" s="370" t="n">
        <v>3586</v>
      </c>
      <c r="C53" s="371" t="n">
        <v>61</v>
      </c>
      <c r="D53" s="371" t="n">
        <f aca="false">C53+B53</f>
        <v>3647</v>
      </c>
      <c r="E53" s="372" t="n">
        <f aca="false">D53/$D$8</f>
        <v>0.00215760388238545</v>
      </c>
      <c r="F53" s="373" t="n">
        <v>8763</v>
      </c>
      <c r="G53" s="371"/>
      <c r="H53" s="371" t="n">
        <f aca="false">G53+F53</f>
        <v>8763</v>
      </c>
      <c r="I53" s="374" t="n">
        <f aca="false">(D53/H53-1)</f>
        <v>-0.583818327056944</v>
      </c>
      <c r="J53" s="373" t="n">
        <v>51314</v>
      </c>
      <c r="K53" s="371" t="n">
        <v>135</v>
      </c>
      <c r="L53" s="371" t="n">
        <f aca="false">K53+J53</f>
        <v>51449</v>
      </c>
      <c r="M53" s="374" t="n">
        <f aca="false">(L53/$L$8)</f>
        <v>0.00263320178328292</v>
      </c>
      <c r="N53" s="373" t="n">
        <v>71188</v>
      </c>
      <c r="O53" s="371" t="n">
        <v>47</v>
      </c>
      <c r="P53" s="371" t="n">
        <f aca="false">O53+N53</f>
        <v>71235</v>
      </c>
      <c r="Q53" s="375" t="n">
        <f aca="false">(L53/P53-1)</f>
        <v>-0.277756720713133</v>
      </c>
    </row>
    <row r="54" s="368" customFormat="true" ht="18" hidden="false" customHeight="true" outlineLevel="0" collapsed="false">
      <c r="A54" s="369" t="s">
        <v>240</v>
      </c>
      <c r="B54" s="370" t="n">
        <v>2977</v>
      </c>
      <c r="C54" s="371" t="n">
        <v>14</v>
      </c>
      <c r="D54" s="371" t="n">
        <f aca="false">C54+B54</f>
        <v>2991</v>
      </c>
      <c r="E54" s="372" t="n">
        <f aca="false">D54/$D$8</f>
        <v>0.00176950732443512</v>
      </c>
      <c r="F54" s="373" t="n">
        <v>3730</v>
      </c>
      <c r="G54" s="371" t="n">
        <v>10</v>
      </c>
      <c r="H54" s="371" t="n">
        <f aca="false">G54+F54</f>
        <v>3740</v>
      </c>
      <c r="I54" s="374" t="n">
        <f aca="false">(D54/H54-1)</f>
        <v>-0.200267379679144</v>
      </c>
      <c r="J54" s="373" t="n">
        <v>26105</v>
      </c>
      <c r="K54" s="371" t="n">
        <v>316</v>
      </c>
      <c r="L54" s="371" t="n">
        <f aca="false">K54+J54</f>
        <v>26421</v>
      </c>
      <c r="M54" s="374" t="n">
        <f aca="false">(L54/$L$8)</f>
        <v>0.00135224832972688</v>
      </c>
      <c r="N54" s="373" t="n">
        <v>32300</v>
      </c>
      <c r="O54" s="371" t="n">
        <v>815</v>
      </c>
      <c r="P54" s="371" t="n">
        <f aca="false">O54+N54</f>
        <v>33115</v>
      </c>
      <c r="Q54" s="375" t="n">
        <f aca="false">(L54/P54-1)</f>
        <v>-0.202144043484826</v>
      </c>
    </row>
    <row r="55" s="368" customFormat="true" ht="18" hidden="false" customHeight="true" outlineLevel="0" collapsed="false">
      <c r="A55" s="369" t="s">
        <v>241</v>
      </c>
      <c r="B55" s="370" t="n">
        <v>2574</v>
      </c>
      <c r="C55" s="371" t="n">
        <v>54</v>
      </c>
      <c r="D55" s="371" t="n">
        <f aca="false">C55+B55</f>
        <v>2628</v>
      </c>
      <c r="E55" s="372" t="n">
        <f aca="false">D55/$D$8</f>
        <v>0.00155475267422784</v>
      </c>
      <c r="F55" s="373" t="n">
        <v>3695</v>
      </c>
      <c r="G55" s="371" t="n">
        <v>41</v>
      </c>
      <c r="H55" s="371" t="n">
        <f aca="false">G55+F55</f>
        <v>3736</v>
      </c>
      <c r="I55" s="374" t="n">
        <f aca="false">(D55/H55-1)</f>
        <v>-0.296573875802998</v>
      </c>
      <c r="J55" s="373" t="n">
        <v>33660</v>
      </c>
      <c r="K55" s="371" t="n">
        <v>244</v>
      </c>
      <c r="L55" s="371" t="n">
        <f aca="false">K55+J55</f>
        <v>33904</v>
      </c>
      <c r="M55" s="374" t="n">
        <f aca="false">(L55/$L$8)</f>
        <v>0.00173523437307672</v>
      </c>
      <c r="N55" s="373" t="n">
        <v>37158</v>
      </c>
      <c r="O55" s="371" t="n">
        <v>193</v>
      </c>
      <c r="P55" s="371" t="n">
        <f aca="false">O55+N55</f>
        <v>37351</v>
      </c>
      <c r="Q55" s="375" t="n">
        <f aca="false">(L55/P55-1)</f>
        <v>-0.0922866857647721</v>
      </c>
    </row>
    <row r="56" s="368" customFormat="true" ht="18" hidden="false" customHeight="true" outlineLevel="0" collapsed="false">
      <c r="A56" s="369" t="s">
        <v>242</v>
      </c>
      <c r="B56" s="370" t="n">
        <v>1449</v>
      </c>
      <c r="C56" s="371" t="n">
        <v>145</v>
      </c>
      <c r="D56" s="371" t="n">
        <f aca="false">C56+B56</f>
        <v>1594</v>
      </c>
      <c r="E56" s="372" t="n">
        <f aca="false">D56/$D$8</f>
        <v>0.00094302730697077</v>
      </c>
      <c r="F56" s="373" t="n">
        <v>3430</v>
      </c>
      <c r="G56" s="371" t="n">
        <v>108</v>
      </c>
      <c r="H56" s="371" t="n">
        <f aca="false">G56+F56</f>
        <v>3538</v>
      </c>
      <c r="I56" s="374" t="n">
        <f aca="false">(D56/H56-1)</f>
        <v>-0.549462973431317</v>
      </c>
      <c r="J56" s="373" t="n">
        <v>30511</v>
      </c>
      <c r="K56" s="371" t="n">
        <v>1833</v>
      </c>
      <c r="L56" s="371" t="n">
        <f aca="false">K56+J56</f>
        <v>32344</v>
      </c>
      <c r="M56" s="374" t="n">
        <f aca="false">(L56/$L$8)</f>
        <v>0.00165539230069589</v>
      </c>
      <c r="N56" s="373" t="n">
        <v>37980</v>
      </c>
      <c r="O56" s="371" t="n">
        <v>1021</v>
      </c>
      <c r="P56" s="371" t="n">
        <f aca="false">O56+N56</f>
        <v>39001</v>
      </c>
      <c r="Q56" s="375" t="n">
        <f aca="false">(L56/P56-1)</f>
        <v>-0.17068793107869</v>
      </c>
    </row>
    <row r="57" s="368" customFormat="true" ht="18" hidden="false" customHeight="true" outlineLevel="0" collapsed="false">
      <c r="A57" s="369" t="s">
        <v>243</v>
      </c>
      <c r="B57" s="370" t="n">
        <v>1337</v>
      </c>
      <c r="C57" s="371" t="n">
        <v>53</v>
      </c>
      <c r="D57" s="371" t="n">
        <f aca="false">C57+B57</f>
        <v>1390</v>
      </c>
      <c r="E57" s="372" t="n">
        <f aca="false">D57/$D$8</f>
        <v>0.000822338743217924</v>
      </c>
      <c r="F57" s="373" t="n">
        <v>2453</v>
      </c>
      <c r="G57" s="371" t="n">
        <v>4024</v>
      </c>
      <c r="H57" s="371" t="n">
        <f aca="false">G57+F57</f>
        <v>6477</v>
      </c>
      <c r="I57" s="374" t="n">
        <f aca="false">(D57/H57-1)</f>
        <v>-0.78539447274973</v>
      </c>
      <c r="J57" s="373" t="n">
        <v>41031</v>
      </c>
      <c r="K57" s="371" t="n">
        <v>32666</v>
      </c>
      <c r="L57" s="371" t="n">
        <f aca="false">K57+J57</f>
        <v>73697</v>
      </c>
      <c r="M57" s="374" t="n">
        <f aca="false">(L57/$L$8)</f>
        <v>0.00377187256939108</v>
      </c>
      <c r="N57" s="373" t="n">
        <v>29245</v>
      </c>
      <c r="O57" s="371" t="n">
        <v>31167</v>
      </c>
      <c r="P57" s="371" t="n">
        <f aca="false">O57+N57</f>
        <v>60412</v>
      </c>
      <c r="Q57" s="375" t="n">
        <f aca="false">(L57/P57-1)</f>
        <v>0.219906641064689</v>
      </c>
    </row>
    <row r="58" s="368" customFormat="true" ht="18" hidden="false" customHeight="true" outlineLevel="0" collapsed="false">
      <c r="A58" s="369" t="s">
        <v>244</v>
      </c>
      <c r="B58" s="370" t="n">
        <v>1146</v>
      </c>
      <c r="C58" s="371" t="n">
        <v>57</v>
      </c>
      <c r="D58" s="371" t="n">
        <f aca="false">C58+B58</f>
        <v>1203</v>
      </c>
      <c r="E58" s="372" t="n">
        <f aca="false">D58/$D$8</f>
        <v>0.000711707559777815</v>
      </c>
      <c r="F58" s="373" t="n">
        <v>1640</v>
      </c>
      <c r="G58" s="371" t="n">
        <v>1195</v>
      </c>
      <c r="H58" s="371" t="n">
        <f aca="false">G58+F58</f>
        <v>2835</v>
      </c>
      <c r="I58" s="374" t="n">
        <f aca="false">(D58/H58-1)</f>
        <v>-0.575661375661376</v>
      </c>
      <c r="J58" s="373" t="n">
        <v>16318</v>
      </c>
      <c r="K58" s="371" t="n">
        <v>12367</v>
      </c>
      <c r="L58" s="371" t="n">
        <f aca="false">K58+J58</f>
        <v>28685</v>
      </c>
      <c r="M58" s="374" t="n">
        <f aca="false">(L58/$L$8)</f>
        <v>0.00146812169631034</v>
      </c>
      <c r="N58" s="373" t="n">
        <v>16990</v>
      </c>
      <c r="O58" s="371" t="n">
        <v>14025</v>
      </c>
      <c r="P58" s="371" t="n">
        <f aca="false">O58+N58</f>
        <v>31015</v>
      </c>
      <c r="Q58" s="375" t="n">
        <f aca="false">(L58/P58-1)</f>
        <v>-0.0751249395453812</v>
      </c>
    </row>
    <row r="59" s="368" customFormat="true" ht="18" hidden="false" customHeight="true" outlineLevel="0" collapsed="false">
      <c r="A59" s="376" t="s">
        <v>245</v>
      </c>
      <c r="B59" s="377" t="n">
        <v>138565</v>
      </c>
      <c r="C59" s="378" t="n">
        <v>37418</v>
      </c>
      <c r="D59" s="378" t="n">
        <f aca="false">C59+B59</f>
        <v>175983</v>
      </c>
      <c r="E59" s="379" t="n">
        <f aca="false">D59/$D$8</f>
        <v>0.104113409386849</v>
      </c>
      <c r="F59" s="380" t="n">
        <v>185045</v>
      </c>
      <c r="G59" s="378" t="n">
        <v>32626</v>
      </c>
      <c r="H59" s="378" t="n">
        <f aca="false">G59+F59</f>
        <v>217671</v>
      </c>
      <c r="I59" s="381" t="n">
        <f aca="false">(D59/H59-1)</f>
        <v>-0.191518392436291</v>
      </c>
      <c r="J59" s="380" t="n">
        <v>1751029</v>
      </c>
      <c r="K59" s="378" t="n">
        <v>323434</v>
      </c>
      <c r="L59" s="378" t="n">
        <f aca="false">K59+J59</f>
        <v>2074463</v>
      </c>
      <c r="M59" s="381" t="n">
        <f aca="false">(L59/$L$8)</f>
        <v>0.106172708331638</v>
      </c>
      <c r="N59" s="380" t="n">
        <v>1756159</v>
      </c>
      <c r="O59" s="378" t="n">
        <v>282932</v>
      </c>
      <c r="P59" s="378" t="n">
        <f aca="false">O59+N59</f>
        <v>2039091</v>
      </c>
      <c r="Q59" s="382" t="n">
        <f aca="false">(L59/P59-1)</f>
        <v>0.01734694528101</v>
      </c>
    </row>
    <row r="60" customFormat="false" ht="15.5" hidden="false" customHeight="false" outlineLevel="0" collapsed="false">
      <c r="A60" s="277"/>
    </row>
    <row r="61" customFormat="false" ht="14.8" hidden="false" customHeight="true" outlineLevel="0" collapsed="false">
      <c r="A61" s="26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31">
      <formula>0</formula>
    </cfRule>
  </conditionalFormatting>
  <conditionalFormatting sqref="Q8:Q59 I8:I59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6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3" width="15.86"/>
    <col collapsed="false" customWidth="true" hidden="false" outlineLevel="0" max="2" min="2" style="343" width="9.86"/>
    <col collapsed="false" customWidth="true" hidden="false" outlineLevel="0" max="3" min="3" style="343" width="11.99"/>
    <col collapsed="false" customWidth="false" hidden="false" outlineLevel="0" max="4" min="4" style="343" width="9.12"/>
    <col collapsed="false" customWidth="true" hidden="false" outlineLevel="0" max="6" min="5" style="343" width="9.74"/>
    <col collapsed="false" customWidth="true" hidden="false" outlineLevel="0" max="7" min="7" style="343" width="11.74"/>
    <col collapsed="false" customWidth="false" hidden="false" outlineLevel="0" max="8" min="8" style="343" width="9.12"/>
    <col collapsed="false" customWidth="true" hidden="false" outlineLevel="0" max="9" min="9" style="343" width="9.74"/>
    <col collapsed="false" customWidth="true" hidden="false" outlineLevel="0" max="10" min="10" style="343" width="10.37"/>
    <col collapsed="false" customWidth="true" hidden="false" outlineLevel="0" max="11" min="11" style="343" width="11.99"/>
    <col collapsed="false" customWidth="true" hidden="false" outlineLevel="0" max="12" min="12" style="343" width="9.37"/>
    <col collapsed="false" customWidth="true" hidden="false" outlineLevel="0" max="14" min="13" style="343" width="9.74"/>
    <col collapsed="false" customWidth="true" hidden="false" outlineLevel="0" max="15" min="15" style="343" width="11.61"/>
    <col collapsed="false" customWidth="true" hidden="false" outlineLevel="0" max="16" min="16" style="343" width="9.37"/>
    <col collapsed="false" customWidth="false" hidden="false" outlineLevel="0" max="257" min="17" style="343" width="9.12"/>
  </cols>
  <sheetData>
    <row r="1" customFormat="false" ht="19.55" hidden="false" customHeight="false" outlineLevel="0" collapsed="false">
      <c r="N1" s="383" t="s">
        <v>54</v>
      </c>
      <c r="O1" s="383"/>
      <c r="P1" s="383"/>
      <c r="Q1" s="383"/>
    </row>
    <row r="2" customFormat="false" ht="3.7" hidden="false" customHeight="true" outlineLevel="0" collapsed="false"/>
    <row r="3" customFormat="false" ht="24.05" hidden="false" customHeight="true" outlineLevel="0" collapsed="false">
      <c r="A3" s="384" t="s">
        <v>246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</row>
    <row r="4" customFormat="false" ht="23.4" hidden="false" customHeight="true" outlineLevel="0" collapsed="false">
      <c r="A4" s="385" t="s">
        <v>4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</row>
    <row r="5" s="388" customFormat="true" ht="20.55" hidden="false" customHeight="true" outlineLevel="0" collapsed="false">
      <c r="A5" s="347" t="s">
        <v>193</v>
      </c>
      <c r="B5" s="386" t="s">
        <v>110</v>
      </c>
      <c r="C5" s="386"/>
      <c r="D5" s="386"/>
      <c r="E5" s="386"/>
      <c r="F5" s="386"/>
      <c r="G5" s="386"/>
      <c r="H5" s="386"/>
      <c r="I5" s="386"/>
      <c r="J5" s="387" t="s">
        <v>111</v>
      </c>
      <c r="K5" s="387"/>
      <c r="L5" s="387"/>
      <c r="M5" s="387"/>
      <c r="N5" s="387"/>
      <c r="O5" s="387"/>
      <c r="P5" s="387"/>
      <c r="Q5" s="387"/>
    </row>
    <row r="6" s="351" customFormat="true" ht="28.95" hidden="false" customHeight="true" outlineLevel="0" collapsed="false">
      <c r="A6" s="347"/>
      <c r="B6" s="227" t="s">
        <v>112</v>
      </c>
      <c r="C6" s="227"/>
      <c r="D6" s="227"/>
      <c r="E6" s="228" t="s">
        <v>113</v>
      </c>
      <c r="F6" s="227" t="s">
        <v>114</v>
      </c>
      <c r="G6" s="227"/>
      <c r="H6" s="227"/>
      <c r="I6" s="229" t="s">
        <v>115</v>
      </c>
      <c r="J6" s="227" t="s">
        <v>116</v>
      </c>
      <c r="K6" s="227"/>
      <c r="L6" s="227"/>
      <c r="M6" s="228" t="s">
        <v>113</v>
      </c>
      <c r="N6" s="227" t="s">
        <v>117</v>
      </c>
      <c r="O6" s="227"/>
      <c r="P6" s="227"/>
      <c r="Q6" s="228" t="s">
        <v>115</v>
      </c>
    </row>
    <row r="7" s="352" customFormat="true" ht="22.9" hidden="false" customHeight="true" outlineLevel="0" collapsed="false">
      <c r="A7" s="347"/>
      <c r="B7" s="231" t="s">
        <v>79</v>
      </c>
      <c r="C7" s="232" t="s">
        <v>80</v>
      </c>
      <c r="D7" s="232" t="s">
        <v>81</v>
      </c>
      <c r="E7" s="228"/>
      <c r="F7" s="231" t="s">
        <v>79</v>
      </c>
      <c r="G7" s="233" t="s">
        <v>80</v>
      </c>
      <c r="H7" s="232" t="s">
        <v>81</v>
      </c>
      <c r="I7" s="229"/>
      <c r="J7" s="231" t="s">
        <v>79</v>
      </c>
      <c r="K7" s="232" t="s">
        <v>80</v>
      </c>
      <c r="L7" s="233" t="s">
        <v>81</v>
      </c>
      <c r="M7" s="228"/>
      <c r="N7" s="234" t="s">
        <v>79</v>
      </c>
      <c r="O7" s="233" t="s">
        <v>80</v>
      </c>
      <c r="P7" s="232" t="s">
        <v>81</v>
      </c>
      <c r="Q7" s="228"/>
    </row>
    <row r="8" s="395" customFormat="true" ht="18" hidden="false" customHeight="true" outlineLevel="0" collapsed="false">
      <c r="A8" s="389" t="s">
        <v>194</v>
      </c>
      <c r="B8" s="390" t="n">
        <f aca="false">SUM(B9:B44)</f>
        <v>11699.478</v>
      </c>
      <c r="C8" s="391" t="n">
        <f aca="false">SUM(C9:C44)</f>
        <v>2521.836</v>
      </c>
      <c r="D8" s="391" t="n">
        <f aca="false">C8+B8</f>
        <v>14221.314</v>
      </c>
      <c r="E8" s="392" t="n">
        <f aca="false">D8/$D$8</f>
        <v>1</v>
      </c>
      <c r="F8" s="391" t="n">
        <f aca="false">SUM(F9:F44)</f>
        <v>14385.919</v>
      </c>
      <c r="G8" s="391" t="n">
        <f aca="false">SUM(G9:G44)</f>
        <v>1113.369</v>
      </c>
      <c r="H8" s="391" t="n">
        <f aca="false">G8+F8</f>
        <v>15499.288</v>
      </c>
      <c r="I8" s="393" t="n">
        <f aca="false">(D8/H8-1)</f>
        <v>-0.0824537230355356</v>
      </c>
      <c r="J8" s="394" t="n">
        <f aca="false">SUM(J9:J44)</f>
        <v>124321.633</v>
      </c>
      <c r="K8" s="391" t="n">
        <f aca="false">SUM(K9:K44)</f>
        <v>19318.8541000002</v>
      </c>
      <c r="L8" s="391" t="n">
        <f aca="false">K8+J8</f>
        <v>143640.4871</v>
      </c>
      <c r="M8" s="392" t="n">
        <f aca="false">(L8/$L$8)</f>
        <v>1</v>
      </c>
      <c r="N8" s="391" t="n">
        <f aca="false">SUM(N9:N44)</f>
        <v>138165.878</v>
      </c>
      <c r="O8" s="391" t="n">
        <f aca="false">SUM(O9:O44)</f>
        <v>13554.3590000002</v>
      </c>
      <c r="P8" s="391" t="n">
        <f aca="false">O8+N8</f>
        <v>151720.237</v>
      </c>
      <c r="Q8" s="393" t="n">
        <f aca="false">(L8/P8-1)</f>
        <v>-0.0532542662716775</v>
      </c>
    </row>
    <row r="9" s="368" customFormat="true" ht="18" hidden="false" customHeight="true" outlineLevel="0" collapsed="false">
      <c r="A9" s="396" t="s">
        <v>195</v>
      </c>
      <c r="B9" s="362" t="n">
        <v>2059.894</v>
      </c>
      <c r="C9" s="363" t="n">
        <v>295.586</v>
      </c>
      <c r="D9" s="363" t="n">
        <f aca="false">C9+B9</f>
        <v>2355.48</v>
      </c>
      <c r="E9" s="364" t="n">
        <f aca="false">D9/$D$8</f>
        <v>0.165630264545175</v>
      </c>
      <c r="F9" s="365" t="n">
        <v>2154.331</v>
      </c>
      <c r="G9" s="363" t="n">
        <v>0.007</v>
      </c>
      <c r="H9" s="363" t="n">
        <f aca="false">G9+F9</f>
        <v>2154.338</v>
      </c>
      <c r="I9" s="366" t="n">
        <f aca="false">(D9/H9-1)</f>
        <v>0.0933660363415585</v>
      </c>
      <c r="J9" s="365" t="n">
        <v>20517.748</v>
      </c>
      <c r="K9" s="363" t="n">
        <v>1596.364</v>
      </c>
      <c r="L9" s="363" t="n">
        <f aca="false">K9+J9</f>
        <v>22114.112</v>
      </c>
      <c r="M9" s="366" t="n">
        <f aca="false">(L9/$L$8)</f>
        <v>0.153954587919244</v>
      </c>
      <c r="N9" s="365" t="n">
        <v>19362.647</v>
      </c>
      <c r="O9" s="363" t="n">
        <v>883.151</v>
      </c>
      <c r="P9" s="363" t="n">
        <f aca="false">O9+N9</f>
        <v>20245.798</v>
      </c>
      <c r="Q9" s="366" t="n">
        <f aca="false">(L9/P9-1)</f>
        <v>0.0922815687482412</v>
      </c>
    </row>
    <row r="10" s="368" customFormat="true" ht="18" hidden="false" customHeight="true" outlineLevel="0" collapsed="false">
      <c r="A10" s="397" t="s">
        <v>197</v>
      </c>
      <c r="B10" s="370" t="n">
        <v>1618.374</v>
      </c>
      <c r="C10" s="371" t="n">
        <v>259.839</v>
      </c>
      <c r="D10" s="371" t="n">
        <f aca="false">C10+B10</f>
        <v>1878.213</v>
      </c>
      <c r="E10" s="372" t="n">
        <f aca="false">D10/$D$8</f>
        <v>0.132070285488387</v>
      </c>
      <c r="F10" s="373" t="n">
        <v>1788.022</v>
      </c>
      <c r="G10" s="371" t="n">
        <v>0.394</v>
      </c>
      <c r="H10" s="371" t="n">
        <f aca="false">G10+F10</f>
        <v>1788.416</v>
      </c>
      <c r="I10" s="374" t="n">
        <f aca="false">(D10/H10-1)</f>
        <v>0.0502103537432006</v>
      </c>
      <c r="J10" s="373" t="n">
        <v>15817.173</v>
      </c>
      <c r="K10" s="371" t="n">
        <v>982.819</v>
      </c>
      <c r="L10" s="371" t="n">
        <f aca="false">K10+J10</f>
        <v>16799.992</v>
      </c>
      <c r="M10" s="374" t="n">
        <f aca="false">(L10/$L$8)</f>
        <v>0.116958612012393</v>
      </c>
      <c r="N10" s="373" t="n">
        <v>18084.784</v>
      </c>
      <c r="O10" s="371" t="n">
        <v>44.307</v>
      </c>
      <c r="P10" s="371" t="n">
        <f aca="false">O10+N10</f>
        <v>18129.091</v>
      </c>
      <c r="Q10" s="374" t="n">
        <f aca="false">(L10/P10-1)</f>
        <v>-0.0733130524856434</v>
      </c>
    </row>
    <row r="11" s="368" customFormat="true" ht="18" hidden="false" customHeight="true" outlineLevel="0" collapsed="false">
      <c r="A11" s="397" t="s">
        <v>198</v>
      </c>
      <c r="B11" s="370" t="n">
        <v>1706.414</v>
      </c>
      <c r="C11" s="371" t="n">
        <v>122.319</v>
      </c>
      <c r="D11" s="371" t="n">
        <f aca="false">C11+B11</f>
        <v>1828.733</v>
      </c>
      <c r="E11" s="372" t="n">
        <f aca="false">D11/$D$8</f>
        <v>0.128591000803442</v>
      </c>
      <c r="F11" s="373" t="n">
        <v>1939.65</v>
      </c>
      <c r="G11" s="371" t="n">
        <v>2.331</v>
      </c>
      <c r="H11" s="371" t="n">
        <f aca="false">G11+F11</f>
        <v>1941.981</v>
      </c>
      <c r="I11" s="374" t="n">
        <f aca="false">(D11/H11-1)</f>
        <v>-0.0583157095769732</v>
      </c>
      <c r="J11" s="373" t="n">
        <v>18316.151</v>
      </c>
      <c r="K11" s="371" t="n">
        <v>307.471</v>
      </c>
      <c r="L11" s="371" t="n">
        <f aca="false">K11+J11</f>
        <v>18623.622</v>
      </c>
      <c r="M11" s="374" t="n">
        <f aca="false">(L11/$L$8)</f>
        <v>0.129654405773732</v>
      </c>
      <c r="N11" s="373" t="n">
        <v>19204.566</v>
      </c>
      <c r="O11" s="371" t="n">
        <v>37.261</v>
      </c>
      <c r="P11" s="371" t="n">
        <f aca="false">O11+N11</f>
        <v>19241.827</v>
      </c>
      <c r="Q11" s="374" t="n">
        <f aca="false">(L11/P11-1)</f>
        <v>-0.0321281861644425</v>
      </c>
    </row>
    <row r="12" s="368" customFormat="true" ht="18" hidden="false" customHeight="true" outlineLevel="0" collapsed="false">
      <c r="A12" s="397" t="s">
        <v>216</v>
      </c>
      <c r="B12" s="370" t="n">
        <v>1325.639</v>
      </c>
      <c r="C12" s="371" t="n">
        <v>359.402</v>
      </c>
      <c r="D12" s="371" t="n">
        <f aca="false">C12+B12</f>
        <v>1685.041</v>
      </c>
      <c r="E12" s="372" t="n">
        <f aca="false">D12/$D$8</f>
        <v>0.11848701181902</v>
      </c>
      <c r="F12" s="373" t="n">
        <v>1592.919</v>
      </c>
      <c r="G12" s="371" t="n">
        <v>13.06</v>
      </c>
      <c r="H12" s="371" t="n">
        <f aca="false">G12+F12</f>
        <v>1605.979</v>
      </c>
      <c r="I12" s="374" t="n">
        <f aca="false">(D12/H12-1)</f>
        <v>0.0492297844492364</v>
      </c>
      <c r="J12" s="373" t="n">
        <v>12380.02</v>
      </c>
      <c r="K12" s="371" t="n">
        <v>3304.867</v>
      </c>
      <c r="L12" s="371" t="n">
        <f aca="false">K12+J12</f>
        <v>15684.887</v>
      </c>
      <c r="M12" s="374" t="n">
        <f aca="false">(L12/$L$8)</f>
        <v>0.109195445634213</v>
      </c>
      <c r="N12" s="373" t="n">
        <v>13592.053</v>
      </c>
      <c r="O12" s="371" t="n">
        <v>1551.238</v>
      </c>
      <c r="P12" s="371" t="n">
        <f aca="false">O12+N12</f>
        <v>15143.291</v>
      </c>
      <c r="Q12" s="374" t="n">
        <f aca="false">(L12/P12-1)</f>
        <v>0.0357647488911097</v>
      </c>
    </row>
    <row r="13" s="368" customFormat="true" ht="18" hidden="false" customHeight="true" outlineLevel="0" collapsed="false">
      <c r="A13" s="397" t="s">
        <v>200</v>
      </c>
      <c r="B13" s="370" t="n">
        <v>823.889</v>
      </c>
      <c r="C13" s="371" t="n">
        <v>147.731</v>
      </c>
      <c r="D13" s="371" t="n">
        <f aca="false">C13+B13</f>
        <v>971.62</v>
      </c>
      <c r="E13" s="372" t="n">
        <f aca="false">D13/$D$8</f>
        <v>0.0683213942115335</v>
      </c>
      <c r="F13" s="373" t="n">
        <v>1053.813</v>
      </c>
      <c r="G13" s="371" t="n">
        <v>87.34</v>
      </c>
      <c r="H13" s="371" t="n">
        <f aca="false">G13+F13</f>
        <v>1141.153</v>
      </c>
      <c r="I13" s="374" t="n">
        <f aca="false">(D13/H13-1)</f>
        <v>-0.148562900855538</v>
      </c>
      <c r="J13" s="373" t="n">
        <v>8672.421</v>
      </c>
      <c r="K13" s="371" t="n">
        <v>1403.515</v>
      </c>
      <c r="L13" s="371" t="n">
        <f aca="false">K13+J13</f>
        <v>10075.936</v>
      </c>
      <c r="M13" s="374" t="n">
        <f aca="false">(L13/$L$8)</f>
        <v>0.0701469077655334</v>
      </c>
      <c r="N13" s="373" t="n">
        <v>9035.395</v>
      </c>
      <c r="O13" s="371" t="n">
        <v>1464.681</v>
      </c>
      <c r="P13" s="371" t="n">
        <f aca="false">O13+N13</f>
        <v>10500.076</v>
      </c>
      <c r="Q13" s="374" t="n">
        <f aca="false">(L13/P13-1)</f>
        <v>-0.0403939933387149</v>
      </c>
    </row>
    <row r="14" s="368" customFormat="true" ht="18" hidden="false" customHeight="true" outlineLevel="0" collapsed="false">
      <c r="A14" s="397" t="s">
        <v>196</v>
      </c>
      <c r="B14" s="370" t="n">
        <v>636.366</v>
      </c>
      <c r="C14" s="371" t="n">
        <v>279.122</v>
      </c>
      <c r="D14" s="371" t="n">
        <f aca="false">C14+B14</f>
        <v>915.488</v>
      </c>
      <c r="E14" s="372" t="n">
        <f aca="false">D14/$D$8</f>
        <v>0.0643743609064535</v>
      </c>
      <c r="F14" s="373" t="n">
        <v>594.912</v>
      </c>
      <c r="G14" s="371" t="n">
        <v>0.258</v>
      </c>
      <c r="H14" s="371" t="n">
        <f aca="false">G14+F14</f>
        <v>595.17</v>
      </c>
      <c r="I14" s="374" t="n">
        <f aca="false">(D14/H14-1)</f>
        <v>0.538195809600618</v>
      </c>
      <c r="J14" s="373" t="n">
        <v>6132.662</v>
      </c>
      <c r="K14" s="371" t="n">
        <v>1079.614</v>
      </c>
      <c r="L14" s="371" t="n">
        <f aca="false">K14+J14</f>
        <v>7212.276</v>
      </c>
      <c r="M14" s="374" t="n">
        <f aca="false">(L14/$L$8)</f>
        <v>0.05021060667233</v>
      </c>
      <c r="N14" s="373" t="n">
        <v>6493.083</v>
      </c>
      <c r="O14" s="371" t="n">
        <v>6.318</v>
      </c>
      <c r="P14" s="371" t="n">
        <f aca="false">O14+N14</f>
        <v>6499.401</v>
      </c>
      <c r="Q14" s="374" t="n">
        <f aca="false">(L14/P14-1)</f>
        <v>0.109683184650401</v>
      </c>
    </row>
    <row r="15" s="368" customFormat="true" ht="18" hidden="false" customHeight="true" outlineLevel="0" collapsed="false">
      <c r="A15" s="397" t="s">
        <v>206</v>
      </c>
      <c r="B15" s="370" t="n">
        <v>335.598</v>
      </c>
      <c r="C15" s="371" t="n">
        <v>70.238</v>
      </c>
      <c r="D15" s="371" t="n">
        <f aca="false">C15+B15</f>
        <v>405.836</v>
      </c>
      <c r="E15" s="372" t="n">
        <f aca="false">D15/$D$8</f>
        <v>0.0285371661155924</v>
      </c>
      <c r="F15" s="373" t="n">
        <v>500.671</v>
      </c>
      <c r="G15" s="371" t="n">
        <v>1.526</v>
      </c>
      <c r="H15" s="371" t="n">
        <f aca="false">G15+F15</f>
        <v>502.197</v>
      </c>
      <c r="I15" s="374" t="n">
        <f aca="false">(D15/H15-1)</f>
        <v>-0.1918788841829</v>
      </c>
      <c r="J15" s="373" t="n">
        <v>4213.416</v>
      </c>
      <c r="K15" s="371" t="n">
        <v>112.26</v>
      </c>
      <c r="L15" s="371" t="n">
        <f aca="false">K15+J15</f>
        <v>4325.676</v>
      </c>
      <c r="M15" s="374" t="n">
        <f aca="false">(L15/$L$8)</f>
        <v>0.0301146013031029</v>
      </c>
      <c r="N15" s="373" t="n">
        <v>4195.551</v>
      </c>
      <c r="O15" s="371" t="n">
        <v>12.62</v>
      </c>
      <c r="P15" s="371" t="n">
        <f aca="false">O15+N15</f>
        <v>4208.171</v>
      </c>
      <c r="Q15" s="374" t="n">
        <f aca="false">(L15/P15-1)</f>
        <v>0.0279230573092208</v>
      </c>
    </row>
    <row r="16" s="368" customFormat="true" ht="18" hidden="false" customHeight="true" outlineLevel="0" collapsed="false">
      <c r="A16" s="397" t="s">
        <v>201</v>
      </c>
      <c r="B16" s="370" t="n">
        <v>317.511</v>
      </c>
      <c r="C16" s="371" t="n">
        <v>32.793</v>
      </c>
      <c r="D16" s="371" t="n">
        <f aca="false">C16+B16</f>
        <v>350.304</v>
      </c>
      <c r="E16" s="372" t="n">
        <f aca="false">D16/$D$8</f>
        <v>0.0246323230047519</v>
      </c>
      <c r="F16" s="373" t="n">
        <v>488.22</v>
      </c>
      <c r="G16" s="371" t="n">
        <v>0.523</v>
      </c>
      <c r="H16" s="371" t="n">
        <f aca="false">G16+F16</f>
        <v>488.743</v>
      </c>
      <c r="I16" s="374" t="n">
        <f aca="false">(D16/H16-1)</f>
        <v>-0.283255207747221</v>
      </c>
      <c r="J16" s="373" t="n">
        <v>3438.424</v>
      </c>
      <c r="K16" s="371" t="n">
        <v>66.297</v>
      </c>
      <c r="L16" s="371" t="n">
        <f aca="false">K16+J16</f>
        <v>3504.721</v>
      </c>
      <c r="M16" s="374" t="n">
        <f aca="false">(L16/$L$8)</f>
        <v>0.024399255883615</v>
      </c>
      <c r="N16" s="373" t="n">
        <v>4407.025</v>
      </c>
      <c r="O16" s="371" t="n">
        <v>17.651</v>
      </c>
      <c r="P16" s="371" t="n">
        <f aca="false">O16+N16</f>
        <v>4424.676</v>
      </c>
      <c r="Q16" s="374" t="n">
        <f aca="false">(L16/P16-1)</f>
        <v>-0.207914658610032</v>
      </c>
    </row>
    <row r="17" s="368" customFormat="true" ht="18" hidden="false" customHeight="true" outlineLevel="0" collapsed="false">
      <c r="A17" s="397" t="s">
        <v>202</v>
      </c>
      <c r="B17" s="370" t="n">
        <v>301.62</v>
      </c>
      <c r="C17" s="371" t="n">
        <v>22.18</v>
      </c>
      <c r="D17" s="371" t="n">
        <f aca="false">C17+B17</f>
        <v>323.8</v>
      </c>
      <c r="E17" s="372" t="n">
        <f aca="false">D17/$D$8</f>
        <v>0.0227686414912152</v>
      </c>
      <c r="F17" s="373" t="n">
        <v>365.822</v>
      </c>
      <c r="G17" s="371" t="n">
        <v>0.746</v>
      </c>
      <c r="H17" s="371" t="n">
        <f aca="false">G17+F17</f>
        <v>366.568</v>
      </c>
      <c r="I17" s="374" t="n">
        <f aca="false">(D17/H17-1)</f>
        <v>-0.116671395211802</v>
      </c>
      <c r="J17" s="373" t="n">
        <v>3628.935</v>
      </c>
      <c r="K17" s="371" t="n">
        <v>26.928</v>
      </c>
      <c r="L17" s="371" t="n">
        <f aca="false">K17+J17</f>
        <v>3655.863</v>
      </c>
      <c r="M17" s="374" t="n">
        <f aca="false">(L17/$L$8)</f>
        <v>0.0254514801071013</v>
      </c>
      <c r="N17" s="373" t="n">
        <v>3898.647</v>
      </c>
      <c r="O17" s="371" t="n">
        <v>7.432</v>
      </c>
      <c r="P17" s="371" t="n">
        <f aca="false">O17+N17</f>
        <v>3906.079</v>
      </c>
      <c r="Q17" s="374" t="n">
        <f aca="false">(L17/P17-1)</f>
        <v>-0.0640581002073947</v>
      </c>
    </row>
    <row r="18" s="368" customFormat="true" ht="18" hidden="false" customHeight="true" outlineLevel="0" collapsed="false">
      <c r="A18" s="397" t="s">
        <v>207</v>
      </c>
      <c r="B18" s="370" t="n">
        <v>210.653</v>
      </c>
      <c r="C18" s="371" t="n">
        <v>0</v>
      </c>
      <c r="D18" s="371" t="n">
        <f aca="false">C18+B18</f>
        <v>210.653</v>
      </c>
      <c r="E18" s="372" t="n">
        <f aca="false">D18/$D$8</f>
        <v>0.0148124849785329</v>
      </c>
      <c r="F18" s="373" t="n">
        <v>192.352</v>
      </c>
      <c r="G18" s="371" t="n">
        <v>27.849</v>
      </c>
      <c r="H18" s="371" t="n">
        <f aca="false">G18+F18</f>
        <v>220.201</v>
      </c>
      <c r="I18" s="374" t="n">
        <f aca="false">(D18/H18-1)</f>
        <v>-0.0433603843760928</v>
      </c>
      <c r="J18" s="373" t="n">
        <v>2112.081</v>
      </c>
      <c r="K18" s="371" t="n">
        <v>248.081</v>
      </c>
      <c r="L18" s="371" t="n">
        <f aca="false">K18+J18</f>
        <v>2360.162</v>
      </c>
      <c r="M18" s="374" t="n">
        <f aca="false">(L18/$L$8)</f>
        <v>0.0164310358983738</v>
      </c>
      <c r="N18" s="373" t="n">
        <v>1578.752</v>
      </c>
      <c r="O18" s="371" t="n">
        <v>366.072</v>
      </c>
      <c r="P18" s="371" t="n">
        <f aca="false">O18+N18</f>
        <v>1944.824</v>
      </c>
      <c r="Q18" s="374" t="n">
        <f aca="false">(L18/P18-1)</f>
        <v>0.213560712948832</v>
      </c>
    </row>
    <row r="19" s="368" customFormat="true" ht="18" hidden="false" customHeight="true" outlineLevel="0" collapsed="false">
      <c r="A19" s="397" t="s">
        <v>199</v>
      </c>
      <c r="B19" s="370" t="n">
        <v>187.47</v>
      </c>
      <c r="C19" s="371" t="n">
        <v>8.763</v>
      </c>
      <c r="D19" s="371" t="n">
        <f aca="false">C19+B19</f>
        <v>196.233</v>
      </c>
      <c r="E19" s="372" t="n">
        <f aca="false">D19/$D$8</f>
        <v>0.0137985139769785</v>
      </c>
      <c r="F19" s="373" t="n">
        <v>233.021</v>
      </c>
      <c r="G19" s="371" t="n">
        <v>0.922</v>
      </c>
      <c r="H19" s="371" t="n">
        <f aca="false">G19+F19</f>
        <v>233.943</v>
      </c>
      <c r="I19" s="374" t="n">
        <f aca="false">(D19/H19-1)</f>
        <v>-0.161193111142458</v>
      </c>
      <c r="J19" s="373" t="n">
        <v>2342.191</v>
      </c>
      <c r="K19" s="371" t="n">
        <v>13.328</v>
      </c>
      <c r="L19" s="371" t="n">
        <f aca="false">K19+J19</f>
        <v>2355.519</v>
      </c>
      <c r="M19" s="374" t="n">
        <f aca="false">(L19/$L$8)</f>
        <v>0.0163987121427688</v>
      </c>
      <c r="N19" s="373" t="n">
        <v>2785.945</v>
      </c>
      <c r="O19" s="371" t="n">
        <v>5.826</v>
      </c>
      <c r="P19" s="371" t="n">
        <f aca="false">O19+N19</f>
        <v>2791.771</v>
      </c>
      <c r="Q19" s="374" t="n">
        <f aca="false">(L19/P19-1)</f>
        <v>-0.156263533076316</v>
      </c>
    </row>
    <row r="20" s="368" customFormat="true" ht="18" hidden="false" customHeight="true" outlineLevel="0" collapsed="false">
      <c r="A20" s="397" t="s">
        <v>222</v>
      </c>
      <c r="B20" s="370" t="n">
        <v>144.5</v>
      </c>
      <c r="C20" s="371" t="n">
        <v>0.07</v>
      </c>
      <c r="D20" s="371" t="n">
        <f aca="false">C20+B20</f>
        <v>144.57</v>
      </c>
      <c r="E20" s="372" t="n">
        <f aca="false">D20/$D$8</f>
        <v>0.0101657273019919</v>
      </c>
      <c r="F20" s="373" t="n">
        <v>324.055</v>
      </c>
      <c r="G20" s="371"/>
      <c r="H20" s="371" t="n">
        <f aca="false">G20+F20</f>
        <v>324.055</v>
      </c>
      <c r="I20" s="374" t="n">
        <f aca="false">(D20/H20-1)</f>
        <v>-0.553872027896499</v>
      </c>
      <c r="J20" s="373" t="n">
        <v>2504.892</v>
      </c>
      <c r="K20" s="371" t="n">
        <v>4.851</v>
      </c>
      <c r="L20" s="371" t="n">
        <f aca="false">K20+J20</f>
        <v>2509.743</v>
      </c>
      <c r="M20" s="374" t="n">
        <f aca="false">(L20/$L$8)</f>
        <v>0.017472392712319</v>
      </c>
      <c r="N20" s="373" t="n">
        <v>3965.885</v>
      </c>
      <c r="O20" s="371" t="n">
        <v>0.52</v>
      </c>
      <c r="P20" s="371" t="n">
        <f aca="false">O20+N20</f>
        <v>3966.405</v>
      </c>
      <c r="Q20" s="374" t="n">
        <f aca="false">(L20/P20-1)</f>
        <v>-0.367249940437247</v>
      </c>
    </row>
    <row r="21" s="368" customFormat="true" ht="18" hidden="false" customHeight="true" outlineLevel="0" collapsed="false">
      <c r="A21" s="397" t="s">
        <v>204</v>
      </c>
      <c r="B21" s="370" t="n">
        <v>120.137</v>
      </c>
      <c r="C21" s="371" t="n">
        <v>10.755</v>
      </c>
      <c r="D21" s="371" t="n">
        <f aca="false">C21+B21</f>
        <v>130.892</v>
      </c>
      <c r="E21" s="372" t="n">
        <f aca="false">D21/$D$8</f>
        <v>0.0092039315073136</v>
      </c>
      <c r="F21" s="373" t="n">
        <v>175.765</v>
      </c>
      <c r="G21" s="371" t="n">
        <v>0.293</v>
      </c>
      <c r="H21" s="371" t="n">
        <f aca="false">G21+F21</f>
        <v>176.058</v>
      </c>
      <c r="I21" s="374" t="n">
        <f aca="false">(D21/H21-1)</f>
        <v>-0.256540458258074</v>
      </c>
      <c r="J21" s="373" t="n">
        <v>1560.111</v>
      </c>
      <c r="K21" s="371" t="n">
        <v>20.42</v>
      </c>
      <c r="L21" s="371" t="n">
        <f aca="false">K21+J21</f>
        <v>1580.531</v>
      </c>
      <c r="M21" s="374" t="n">
        <f aca="false">(L21/$L$8)</f>
        <v>0.0110033809541432</v>
      </c>
      <c r="N21" s="373" t="n">
        <v>1718.885</v>
      </c>
      <c r="O21" s="371" t="n">
        <v>23.927</v>
      </c>
      <c r="P21" s="371" t="n">
        <f aca="false">O21+N21</f>
        <v>1742.812</v>
      </c>
      <c r="Q21" s="374" t="n">
        <f aca="false">(L21/P21-1)</f>
        <v>-0.093114460997514</v>
      </c>
    </row>
    <row r="22" s="368" customFormat="true" ht="18" hidden="false" customHeight="true" outlineLevel="0" collapsed="false">
      <c r="A22" s="397" t="s">
        <v>220</v>
      </c>
      <c r="B22" s="370" t="n">
        <v>121.253</v>
      </c>
      <c r="C22" s="371" t="n">
        <v>8.724</v>
      </c>
      <c r="D22" s="371" t="n">
        <f aca="false">C22+B22</f>
        <v>129.977</v>
      </c>
      <c r="E22" s="372" t="n">
        <f aca="false">D22/$D$8</f>
        <v>0.00913959146109846</v>
      </c>
      <c r="F22" s="373" t="n">
        <v>172.459</v>
      </c>
      <c r="G22" s="371" t="n">
        <v>0.02</v>
      </c>
      <c r="H22" s="371" t="n">
        <f aca="false">G22+F22</f>
        <v>172.479</v>
      </c>
      <c r="I22" s="374" t="n">
        <f aca="false">(D22/H22-1)</f>
        <v>-0.246418404559396</v>
      </c>
      <c r="J22" s="373" t="n">
        <v>1554.142</v>
      </c>
      <c r="K22" s="371" t="n">
        <v>12.459</v>
      </c>
      <c r="L22" s="371" t="n">
        <f aca="false">K22+J22</f>
        <v>1566.601</v>
      </c>
      <c r="M22" s="374" t="n">
        <f aca="false">(L22/$L$8)</f>
        <v>0.0109064027255029</v>
      </c>
      <c r="N22" s="373" t="n">
        <v>1837.692</v>
      </c>
      <c r="O22" s="371" t="n">
        <v>1.214</v>
      </c>
      <c r="P22" s="371" t="n">
        <f aca="false">O22+N22</f>
        <v>1838.906</v>
      </c>
      <c r="Q22" s="374" t="n">
        <f aca="false">(L22/P22-1)</f>
        <v>-0.148079890978658</v>
      </c>
    </row>
    <row r="23" s="368" customFormat="true" ht="18" hidden="false" customHeight="true" outlineLevel="0" collapsed="false">
      <c r="A23" s="397" t="s">
        <v>205</v>
      </c>
      <c r="B23" s="370" t="n">
        <v>106.332</v>
      </c>
      <c r="C23" s="371" t="n">
        <v>0</v>
      </c>
      <c r="D23" s="371" t="n">
        <f aca="false">C23+B23</f>
        <v>106.332</v>
      </c>
      <c r="E23" s="372" t="n">
        <f aca="false">D23/$D$8</f>
        <v>0.00747694622311272</v>
      </c>
      <c r="F23" s="373" t="n">
        <v>95.5</v>
      </c>
      <c r="G23" s="371" t="n">
        <v>26.681</v>
      </c>
      <c r="H23" s="371" t="n">
        <f aca="false">G23+F23</f>
        <v>122.181</v>
      </c>
      <c r="I23" s="374" t="n">
        <f aca="false">(D23/H23-1)</f>
        <v>-0.129717386500356</v>
      </c>
      <c r="J23" s="373" t="n">
        <v>1176.075</v>
      </c>
      <c r="K23" s="371" t="n">
        <v>265.968</v>
      </c>
      <c r="L23" s="371" t="n">
        <f aca="false">K23+J23</f>
        <v>1442.043</v>
      </c>
      <c r="M23" s="374" t="n">
        <f aca="false">(L23/$L$8)</f>
        <v>0.0100392516700119</v>
      </c>
      <c r="N23" s="373" t="n">
        <v>852.102</v>
      </c>
      <c r="O23" s="371" t="n">
        <v>312.534</v>
      </c>
      <c r="P23" s="371" t="n">
        <f aca="false">O23+N23</f>
        <v>1164.636</v>
      </c>
      <c r="Q23" s="374" t="n">
        <f aca="false">(L23/P23-1)</f>
        <v>0.238192018793855</v>
      </c>
    </row>
    <row r="24" s="368" customFormat="true" ht="18" hidden="false" customHeight="true" outlineLevel="0" collapsed="false">
      <c r="A24" s="397" t="s">
        <v>209</v>
      </c>
      <c r="B24" s="370" t="n">
        <v>96.526</v>
      </c>
      <c r="C24" s="371" t="n">
        <v>3.255</v>
      </c>
      <c r="D24" s="371" t="n">
        <f aca="false">C24+B24</f>
        <v>99.781</v>
      </c>
      <c r="E24" s="372" t="n">
        <f aca="false">D24/$D$8</f>
        <v>0.00701629961900848</v>
      </c>
      <c r="F24" s="373" t="n">
        <v>126.355</v>
      </c>
      <c r="G24" s="371" t="n">
        <v>0.02</v>
      </c>
      <c r="H24" s="371" t="n">
        <f aca="false">G24+F24</f>
        <v>126.375</v>
      </c>
      <c r="I24" s="374" t="n">
        <f aca="false">(D24/H24-1)</f>
        <v>-0.210437190900099</v>
      </c>
      <c r="J24" s="373" t="n">
        <v>1263.722</v>
      </c>
      <c r="K24" s="371" t="n">
        <v>7.406</v>
      </c>
      <c r="L24" s="371" t="n">
        <f aca="false">K24+J24</f>
        <v>1271.128</v>
      </c>
      <c r="M24" s="374" t="n">
        <f aca="false">(L24/$L$8)</f>
        <v>0.00884937127172969</v>
      </c>
      <c r="N24" s="373" t="n">
        <v>1236.932</v>
      </c>
      <c r="O24" s="371" t="n">
        <v>1.276</v>
      </c>
      <c r="P24" s="371" t="n">
        <f aca="false">O24+N24</f>
        <v>1238.208</v>
      </c>
      <c r="Q24" s="374" t="n">
        <f aca="false">(L24/P24-1)</f>
        <v>0.026586809324443</v>
      </c>
    </row>
    <row r="25" s="368" customFormat="true" ht="18" hidden="false" customHeight="true" outlineLevel="0" collapsed="false">
      <c r="A25" s="397" t="s">
        <v>219</v>
      </c>
      <c r="B25" s="370" t="n">
        <v>91.669</v>
      </c>
      <c r="C25" s="371" t="n">
        <v>0.15</v>
      </c>
      <c r="D25" s="371" t="n">
        <f aca="false">C25+B25</f>
        <v>91.819</v>
      </c>
      <c r="E25" s="372" t="n">
        <f aca="false">D25/$D$8</f>
        <v>0.00645643574145118</v>
      </c>
      <c r="F25" s="373" t="n">
        <v>221.326</v>
      </c>
      <c r="G25" s="371"/>
      <c r="H25" s="371" t="n">
        <f aca="false">G25+F25</f>
        <v>221.326</v>
      </c>
      <c r="I25" s="374" t="n">
        <f aca="false">(D25/H25-1)</f>
        <v>-0.585141375166045</v>
      </c>
      <c r="J25" s="373" t="n">
        <v>1423.533</v>
      </c>
      <c r="K25" s="371" t="n">
        <v>17.995</v>
      </c>
      <c r="L25" s="371" t="n">
        <f aca="false">K25+J25</f>
        <v>1441.528</v>
      </c>
      <c r="M25" s="374" t="n">
        <f aca="false">(L25/$L$8)</f>
        <v>0.0100356663299006</v>
      </c>
      <c r="N25" s="373" t="n">
        <v>2971.577</v>
      </c>
      <c r="O25" s="371" t="n">
        <v>0.175</v>
      </c>
      <c r="P25" s="371" t="n">
        <f aca="false">O25+N25</f>
        <v>2971.752</v>
      </c>
      <c r="Q25" s="374" t="n">
        <f aca="false">(L25/P25-1)</f>
        <v>-0.514923183361196</v>
      </c>
    </row>
    <row r="26" s="368" customFormat="true" ht="18" hidden="false" customHeight="true" outlineLevel="0" collapsed="false">
      <c r="A26" s="397" t="s">
        <v>212</v>
      </c>
      <c r="B26" s="370" t="n">
        <v>69.21</v>
      </c>
      <c r="C26" s="371" t="n">
        <v>0</v>
      </c>
      <c r="D26" s="371" t="n">
        <f aca="false">C26+B26</f>
        <v>69.21</v>
      </c>
      <c r="E26" s="372" t="n">
        <f aca="false">D26/$D$8</f>
        <v>0.00486663890551886</v>
      </c>
      <c r="F26" s="373" t="n">
        <v>41.898</v>
      </c>
      <c r="G26" s="371"/>
      <c r="H26" s="371" t="n">
        <f aca="false">G26+F26</f>
        <v>41.898</v>
      </c>
      <c r="I26" s="374" t="n">
        <f aca="false">(D26/H26-1)</f>
        <v>0.651868824287555</v>
      </c>
      <c r="J26" s="373" t="n">
        <v>462.554</v>
      </c>
      <c r="K26" s="371" t="n">
        <v>0.2</v>
      </c>
      <c r="L26" s="371" t="n">
        <f aca="false">K26+J26</f>
        <v>462.754</v>
      </c>
      <c r="M26" s="374" t="n">
        <f aca="false">(L26/$L$8)</f>
        <v>0.00322161257833829</v>
      </c>
      <c r="N26" s="373" t="n">
        <v>421.669</v>
      </c>
      <c r="O26" s="371"/>
      <c r="P26" s="371" t="n">
        <f aca="false">O26+N26</f>
        <v>421.669</v>
      </c>
      <c r="Q26" s="374" t="n">
        <f aca="false">(L26/P26-1)</f>
        <v>0.0974342434468742</v>
      </c>
    </row>
    <row r="27" s="368" customFormat="true" ht="18" hidden="false" customHeight="true" outlineLevel="0" collapsed="false">
      <c r="A27" s="397" t="s">
        <v>229</v>
      </c>
      <c r="B27" s="370" t="n">
        <v>65.545</v>
      </c>
      <c r="C27" s="371" t="n">
        <v>1.076</v>
      </c>
      <c r="D27" s="371" t="n">
        <f aca="false">C27+B27</f>
        <v>66.621</v>
      </c>
      <c r="E27" s="372" t="n">
        <f aca="false">D27/$D$8</f>
        <v>0.00468458821737569</v>
      </c>
      <c r="F27" s="373" t="n">
        <v>68.046</v>
      </c>
      <c r="G27" s="371" t="n">
        <v>0.04</v>
      </c>
      <c r="H27" s="371" t="n">
        <f aca="false">G27+F27</f>
        <v>68.086</v>
      </c>
      <c r="I27" s="374" t="n">
        <f aca="false">(D27/H27-1)</f>
        <v>-0.0215169050906208</v>
      </c>
      <c r="J27" s="373" t="n">
        <v>709.74</v>
      </c>
      <c r="K27" s="371" t="n">
        <v>6.276</v>
      </c>
      <c r="L27" s="371" t="n">
        <f aca="false">K27+J27</f>
        <v>716.016</v>
      </c>
      <c r="M27" s="374" t="n">
        <f aca="false">(L27/$L$8)</f>
        <v>0.00498477841767218</v>
      </c>
      <c r="N27" s="373" t="n">
        <v>777.14</v>
      </c>
      <c r="O27" s="371" t="n">
        <v>5.585</v>
      </c>
      <c r="P27" s="371" t="n">
        <f aca="false">O27+N27</f>
        <v>782.725</v>
      </c>
      <c r="Q27" s="374" t="n">
        <f aca="false">(L27/P27-1)</f>
        <v>-0.0852266121562486</v>
      </c>
    </row>
    <row r="28" s="368" customFormat="true" ht="18" hidden="false" customHeight="true" outlineLevel="0" collapsed="false">
      <c r="A28" s="397" t="s">
        <v>230</v>
      </c>
      <c r="B28" s="370" t="n">
        <v>3.672</v>
      </c>
      <c r="C28" s="371" t="n">
        <v>53.802</v>
      </c>
      <c r="D28" s="371" t="n">
        <f aca="false">C28+B28</f>
        <v>57.474</v>
      </c>
      <c r="E28" s="372" t="n">
        <f aca="false">D28/$D$8</f>
        <v>0.0040413987061955</v>
      </c>
      <c r="F28" s="373" t="n">
        <v>142.606</v>
      </c>
      <c r="G28" s="371" t="n">
        <v>4.397</v>
      </c>
      <c r="H28" s="371" t="n">
        <f aca="false">G28+F28</f>
        <v>147.003</v>
      </c>
      <c r="I28" s="374" t="n">
        <f aca="false">(D28/H28-1)</f>
        <v>-0.609028387175772</v>
      </c>
      <c r="J28" s="373" t="n">
        <v>275.214</v>
      </c>
      <c r="K28" s="371" t="n">
        <v>1028.069</v>
      </c>
      <c r="L28" s="371" t="n">
        <f aca="false">K28+J28</f>
        <v>1303.283</v>
      </c>
      <c r="M28" s="374" t="n">
        <f aca="false">(L28/$L$8)</f>
        <v>0.00907322876935579</v>
      </c>
      <c r="N28" s="373" t="n">
        <v>709.961</v>
      </c>
      <c r="O28" s="371" t="n">
        <v>24.654</v>
      </c>
      <c r="P28" s="371" t="n">
        <f aca="false">O28+N28</f>
        <v>734.615</v>
      </c>
      <c r="Q28" s="374" t="n">
        <f aca="false">(L28/P28-1)</f>
        <v>0.774103441938976</v>
      </c>
    </row>
    <row r="29" s="368" customFormat="true" ht="18" hidden="false" customHeight="true" outlineLevel="0" collapsed="false">
      <c r="A29" s="397" t="s">
        <v>210</v>
      </c>
      <c r="B29" s="370" t="n">
        <v>52.811</v>
      </c>
      <c r="C29" s="371" t="n">
        <v>0.12</v>
      </c>
      <c r="D29" s="371" t="n">
        <f aca="false">C29+B29</f>
        <v>52.931</v>
      </c>
      <c r="E29" s="372" t="n">
        <f aca="false">D29/$D$8</f>
        <v>0.00372194861881258</v>
      </c>
      <c r="F29" s="373" t="n">
        <v>109.198</v>
      </c>
      <c r="G29" s="371" t="n">
        <v>1.584</v>
      </c>
      <c r="H29" s="371" t="n">
        <f aca="false">G29+F29</f>
        <v>110.782</v>
      </c>
      <c r="I29" s="374" t="n">
        <f aca="false">(D29/H29-1)</f>
        <v>-0.52220577350111</v>
      </c>
      <c r="J29" s="373" t="n">
        <v>409.254</v>
      </c>
      <c r="K29" s="371" t="n">
        <v>13.499</v>
      </c>
      <c r="L29" s="371" t="n">
        <f aca="false">K29+J29</f>
        <v>422.753</v>
      </c>
      <c r="M29" s="374" t="n">
        <f aca="false">(L29/$L$8)</f>
        <v>0.00294313259816285</v>
      </c>
      <c r="N29" s="373" t="n">
        <v>1326.025</v>
      </c>
      <c r="O29" s="371" t="n">
        <v>20.475</v>
      </c>
      <c r="P29" s="371" t="n">
        <f aca="false">O29+N29</f>
        <v>1346.5</v>
      </c>
      <c r="Q29" s="374" t="n">
        <f aca="false">(L29/P29-1)</f>
        <v>-0.686035647976235</v>
      </c>
    </row>
    <row r="30" s="368" customFormat="true" ht="18" hidden="false" customHeight="true" outlineLevel="0" collapsed="false">
      <c r="A30" s="397" t="s">
        <v>234</v>
      </c>
      <c r="B30" s="370" t="n">
        <v>46.181</v>
      </c>
      <c r="C30" s="371" t="n">
        <v>0.3</v>
      </c>
      <c r="D30" s="371" t="n">
        <f aca="false">C30+B30</f>
        <v>46.481</v>
      </c>
      <c r="E30" s="372" t="n">
        <f aca="false">D30/$D$8</f>
        <v>0.00326840403073865</v>
      </c>
      <c r="F30" s="373" t="n">
        <v>45.108</v>
      </c>
      <c r="G30" s="371" t="n">
        <v>0.14</v>
      </c>
      <c r="H30" s="371" t="n">
        <f aca="false">G30+F30</f>
        <v>45.248</v>
      </c>
      <c r="I30" s="374" t="n">
        <f aca="false">(D30/H30-1)</f>
        <v>0.0272498231966054</v>
      </c>
      <c r="J30" s="373" t="n">
        <v>488.99</v>
      </c>
      <c r="K30" s="371" t="n">
        <v>7.471</v>
      </c>
      <c r="L30" s="371" t="n">
        <f aca="false">K30+J30</f>
        <v>496.461</v>
      </c>
      <c r="M30" s="374" t="n">
        <f aca="false">(L30/$L$8)</f>
        <v>0.00345627482907637</v>
      </c>
      <c r="N30" s="373" t="n">
        <v>370.775</v>
      </c>
      <c r="O30" s="371" t="n">
        <v>15.895</v>
      </c>
      <c r="P30" s="371" t="n">
        <f aca="false">O30+N30</f>
        <v>386.67</v>
      </c>
      <c r="Q30" s="374" t="n">
        <f aca="false">(L30/P30-1)</f>
        <v>0.283939793622469</v>
      </c>
    </row>
    <row r="31" s="368" customFormat="true" ht="18" hidden="false" customHeight="true" outlineLevel="0" collapsed="false">
      <c r="A31" s="397" t="s">
        <v>235</v>
      </c>
      <c r="B31" s="370" t="n">
        <v>8.888</v>
      </c>
      <c r="C31" s="371" t="n">
        <v>17.819</v>
      </c>
      <c r="D31" s="371" t="n">
        <f aca="false">C31+B31</f>
        <v>26.707</v>
      </c>
      <c r="E31" s="372" t="n">
        <f aca="false">D31/$D$8</f>
        <v>0.00187795586258766</v>
      </c>
      <c r="F31" s="373" t="n">
        <v>10.777</v>
      </c>
      <c r="G31" s="371" t="n">
        <v>58.615</v>
      </c>
      <c r="H31" s="371" t="n">
        <f aca="false">G31+F31</f>
        <v>69.392</v>
      </c>
      <c r="I31" s="374" t="n">
        <f aca="false">(D31/H31-1)</f>
        <v>-0.615128545077242</v>
      </c>
      <c r="J31" s="373" t="n">
        <v>95.181</v>
      </c>
      <c r="K31" s="371" t="n">
        <v>239.691</v>
      </c>
      <c r="L31" s="371" t="n">
        <f aca="false">K31+J31</f>
        <v>334.872</v>
      </c>
      <c r="M31" s="374" t="n">
        <f aca="false">(L31/$L$8)</f>
        <v>0.00233132041502246</v>
      </c>
      <c r="N31" s="373" t="n">
        <v>96.782</v>
      </c>
      <c r="O31" s="371" t="n">
        <v>284.229</v>
      </c>
      <c r="P31" s="371" t="n">
        <f aca="false">O31+N31</f>
        <v>381.011</v>
      </c>
      <c r="Q31" s="374" t="n">
        <f aca="false">(L31/P31-1)</f>
        <v>-0.121096241315867</v>
      </c>
    </row>
    <row r="32" s="368" customFormat="true" ht="18" hidden="false" customHeight="true" outlineLevel="0" collapsed="false">
      <c r="A32" s="397" t="s">
        <v>232</v>
      </c>
      <c r="B32" s="370" t="n">
        <v>25.342</v>
      </c>
      <c r="C32" s="371" t="n">
        <v>0.98</v>
      </c>
      <c r="D32" s="371" t="n">
        <f aca="false">C32+B32</f>
        <v>26.322</v>
      </c>
      <c r="E32" s="372" t="n">
        <f aca="false">D32/$D$8</f>
        <v>0.00185088382128403</v>
      </c>
      <c r="F32" s="373" t="n">
        <v>30.026</v>
      </c>
      <c r="G32" s="371" t="n">
        <v>0.48</v>
      </c>
      <c r="H32" s="371" t="n">
        <f aca="false">G32+F32</f>
        <v>30.506</v>
      </c>
      <c r="I32" s="374" t="n">
        <f aca="false">(D32/H32-1)</f>
        <v>-0.13715334688258</v>
      </c>
      <c r="J32" s="373" t="n">
        <v>260.106</v>
      </c>
      <c r="K32" s="371" t="n">
        <v>2.6</v>
      </c>
      <c r="L32" s="371" t="n">
        <f aca="false">K32+J32</f>
        <v>262.706</v>
      </c>
      <c r="M32" s="374" t="n">
        <f aca="false">(L32/$L$8)</f>
        <v>0.00182891331896632</v>
      </c>
      <c r="N32" s="373" t="n">
        <v>281.35</v>
      </c>
      <c r="O32" s="371" t="n">
        <v>11.788</v>
      </c>
      <c r="P32" s="371" t="n">
        <f aca="false">O32+N32</f>
        <v>293.138</v>
      </c>
      <c r="Q32" s="374" t="n">
        <f aca="false">(L32/P32-1)</f>
        <v>-0.103814585621789</v>
      </c>
    </row>
    <row r="33" s="368" customFormat="true" ht="18" hidden="false" customHeight="true" outlineLevel="0" collapsed="false">
      <c r="A33" s="397" t="s">
        <v>203</v>
      </c>
      <c r="B33" s="370" t="n">
        <v>19.899</v>
      </c>
      <c r="C33" s="371" t="n">
        <v>0</v>
      </c>
      <c r="D33" s="371" t="n">
        <f aca="false">C33+B33</f>
        <v>19.899</v>
      </c>
      <c r="E33" s="372" t="n">
        <f aca="false">D33/$D$8</f>
        <v>0.00139923779195087</v>
      </c>
      <c r="F33" s="373" t="n">
        <v>54.62</v>
      </c>
      <c r="G33" s="371"/>
      <c r="H33" s="371" t="n">
        <f aca="false">G33+F33</f>
        <v>54.62</v>
      </c>
      <c r="I33" s="374" t="n">
        <f aca="false">(D33/H33-1)</f>
        <v>-0.635682900036617</v>
      </c>
      <c r="J33" s="373" t="n">
        <v>428.319</v>
      </c>
      <c r="K33" s="371" t="n">
        <v>1.575</v>
      </c>
      <c r="L33" s="371" t="n">
        <f aca="false">K33+J33</f>
        <v>429.894</v>
      </c>
      <c r="M33" s="374" t="n">
        <f aca="false">(L33/$L$8)</f>
        <v>0.00299284699376378</v>
      </c>
      <c r="N33" s="373" t="n">
        <v>670.96</v>
      </c>
      <c r="O33" s="371"/>
      <c r="P33" s="371" t="n">
        <f aca="false">O33+N33</f>
        <v>670.96</v>
      </c>
      <c r="Q33" s="374" t="n">
        <f aca="false">(L33/P33-1)</f>
        <v>-0.359285203290807</v>
      </c>
    </row>
    <row r="34" s="368" customFormat="true" ht="18" hidden="false" customHeight="true" outlineLevel="0" collapsed="false">
      <c r="A34" s="397" t="s">
        <v>224</v>
      </c>
      <c r="B34" s="370" t="n">
        <v>19.2</v>
      </c>
      <c r="C34" s="371" t="n">
        <v>0</v>
      </c>
      <c r="D34" s="371" t="n">
        <f aca="false">C34+B34</f>
        <v>19.2</v>
      </c>
      <c r="E34" s="372" t="n">
        <f aca="false">D34/$D$8</f>
        <v>0.00135008621566193</v>
      </c>
      <c r="F34" s="373" t="n">
        <v>163.082</v>
      </c>
      <c r="G34" s="371"/>
      <c r="H34" s="371" t="n">
        <f aca="false">G34+F34</f>
        <v>163.082</v>
      </c>
      <c r="I34" s="374" t="n">
        <f aca="false">(D34/H34-1)</f>
        <v>-0.882267816190628</v>
      </c>
      <c r="J34" s="373" t="n">
        <v>1052.968</v>
      </c>
      <c r="K34" s="371" t="n">
        <v>0.4</v>
      </c>
      <c r="L34" s="371" t="n">
        <f aca="false">K34+J34</f>
        <v>1053.368</v>
      </c>
      <c r="M34" s="374" t="n">
        <f aca="false">(L34/$L$8)</f>
        <v>0.00733336415983233</v>
      </c>
      <c r="N34" s="373" t="n">
        <v>1457.666</v>
      </c>
      <c r="O34" s="371" t="n">
        <v>0.36</v>
      </c>
      <c r="P34" s="371" t="n">
        <f aca="false">O34+N34</f>
        <v>1458.026</v>
      </c>
      <c r="Q34" s="374" t="n">
        <f aca="false">(L34/P34-1)</f>
        <v>-0.277538260634584</v>
      </c>
    </row>
    <row r="35" s="368" customFormat="true" ht="18" hidden="false" customHeight="true" outlineLevel="0" collapsed="false">
      <c r="A35" s="397" t="s">
        <v>217</v>
      </c>
      <c r="B35" s="370" t="n">
        <v>0</v>
      </c>
      <c r="C35" s="371" t="n">
        <v>16.705</v>
      </c>
      <c r="D35" s="371" t="n">
        <f aca="false">C35+B35</f>
        <v>16.705</v>
      </c>
      <c r="E35" s="372" t="n">
        <f aca="false">D35/$D$8</f>
        <v>0.00117464532461628</v>
      </c>
      <c r="F35" s="373" t="n">
        <v>21.569</v>
      </c>
      <c r="G35" s="371"/>
      <c r="H35" s="371" t="n">
        <f aca="false">G35+F35</f>
        <v>21.569</v>
      </c>
      <c r="I35" s="374" t="n">
        <f aca="false">(D35/H35-1)</f>
        <v>-0.225508832120173</v>
      </c>
      <c r="J35" s="373" t="n">
        <v>118.062</v>
      </c>
      <c r="K35" s="371" t="n">
        <v>42.494</v>
      </c>
      <c r="L35" s="371" t="n">
        <f aca="false">K35+J35</f>
        <v>160.556</v>
      </c>
      <c r="M35" s="374" t="n">
        <f aca="false">(L35/$L$8)</f>
        <v>0.00111776284835503</v>
      </c>
      <c r="N35" s="373" t="n">
        <v>276.638</v>
      </c>
      <c r="O35" s="371" t="n">
        <v>11.104</v>
      </c>
      <c r="P35" s="371" t="n">
        <f aca="false">O35+N35</f>
        <v>287.742</v>
      </c>
      <c r="Q35" s="374" t="n">
        <f aca="false">(L35/P35-1)</f>
        <v>-0.442014026454254</v>
      </c>
    </row>
    <row r="36" s="368" customFormat="true" ht="18" hidden="false" customHeight="true" outlineLevel="0" collapsed="false">
      <c r="A36" s="397" t="s">
        <v>213</v>
      </c>
      <c r="B36" s="370" t="n">
        <v>15.066</v>
      </c>
      <c r="C36" s="371" t="n">
        <v>0.256</v>
      </c>
      <c r="D36" s="371" t="n">
        <f aca="false">C36+B36</f>
        <v>15.322</v>
      </c>
      <c r="E36" s="372" t="n">
        <f aca="false">D36/$D$8</f>
        <v>0.00107739692689438</v>
      </c>
      <c r="F36" s="373" t="n">
        <v>25.904</v>
      </c>
      <c r="G36" s="371" t="n">
        <v>0.264</v>
      </c>
      <c r="H36" s="371" t="n">
        <f aca="false">G36+F36</f>
        <v>26.168</v>
      </c>
      <c r="I36" s="374" t="n">
        <f aca="false">(D36/H36-1)</f>
        <v>-0.414475695505962</v>
      </c>
      <c r="J36" s="373" t="n">
        <v>187.458</v>
      </c>
      <c r="K36" s="371" t="n">
        <v>7.987</v>
      </c>
      <c r="L36" s="371" t="n">
        <f aca="false">K36+J36</f>
        <v>195.445</v>
      </c>
      <c r="M36" s="374" t="n">
        <f aca="false">(L36/$L$8)</f>
        <v>0.00136065397678535</v>
      </c>
      <c r="N36" s="373" t="n">
        <v>257.107</v>
      </c>
      <c r="O36" s="371" t="n">
        <v>8.998</v>
      </c>
      <c r="P36" s="371" t="n">
        <f aca="false">O36+N36</f>
        <v>266.105</v>
      </c>
      <c r="Q36" s="374" t="n">
        <f aca="false">(L36/P36-1)</f>
        <v>-0.265534281580579</v>
      </c>
    </row>
    <row r="37" s="368" customFormat="true" ht="18" hidden="false" customHeight="true" outlineLevel="0" collapsed="false">
      <c r="A37" s="397" t="s">
        <v>241</v>
      </c>
      <c r="B37" s="370" t="n">
        <v>2.729</v>
      </c>
      <c r="C37" s="371" t="n">
        <v>6.597</v>
      </c>
      <c r="D37" s="371" t="n">
        <f aca="false">C37+B37</f>
        <v>9.326</v>
      </c>
      <c r="E37" s="372" t="n">
        <f aca="false">D37/$D$8</f>
        <v>0.000655776252461622</v>
      </c>
      <c r="F37" s="373" t="n">
        <v>6.836</v>
      </c>
      <c r="G37" s="371" t="n">
        <v>0.1</v>
      </c>
      <c r="H37" s="371" t="n">
        <f aca="false">G37+F37</f>
        <v>6.936</v>
      </c>
      <c r="I37" s="374" t="n">
        <f aca="false">(D37/H37-1)</f>
        <v>0.344579008073818</v>
      </c>
      <c r="J37" s="373" t="n">
        <v>37.784</v>
      </c>
      <c r="K37" s="371" t="n">
        <v>16.711</v>
      </c>
      <c r="L37" s="371" t="n">
        <f aca="false">K37+J37</f>
        <v>54.495</v>
      </c>
      <c r="M37" s="374" t="n">
        <f aca="false">(L37/$L$8)</f>
        <v>0.000379384678374569</v>
      </c>
      <c r="N37" s="373" t="n">
        <v>75.977</v>
      </c>
      <c r="O37" s="371" t="n">
        <v>6.269</v>
      </c>
      <c r="P37" s="371" t="n">
        <f aca="false">O37+N37</f>
        <v>82.246</v>
      </c>
      <c r="Q37" s="374" t="n">
        <f aca="false">(L37/P37-1)</f>
        <v>-0.337414585511758</v>
      </c>
    </row>
    <row r="38" s="368" customFormat="true" ht="18" hidden="false" customHeight="true" outlineLevel="0" collapsed="false">
      <c r="A38" s="397" t="s">
        <v>237</v>
      </c>
      <c r="B38" s="370" t="n">
        <v>8.319</v>
      </c>
      <c r="C38" s="371" t="n">
        <v>0</v>
      </c>
      <c r="D38" s="371" t="n">
        <f aca="false">C38+B38</f>
        <v>8.319</v>
      </c>
      <c r="E38" s="372" t="n">
        <f aca="false">D38/$D$8</f>
        <v>0.00058496704312977</v>
      </c>
      <c r="F38" s="373" t="n">
        <v>20.479</v>
      </c>
      <c r="G38" s="371"/>
      <c r="H38" s="371" t="n">
        <f aca="false">G38+F38</f>
        <v>20.479</v>
      </c>
      <c r="I38" s="374" t="n">
        <f aca="false">(D38/H38-1)</f>
        <v>-0.593778993114898</v>
      </c>
      <c r="J38" s="373" t="n">
        <v>133.709</v>
      </c>
      <c r="K38" s="371" t="n">
        <v>1.077</v>
      </c>
      <c r="L38" s="371" t="n">
        <f aca="false">K38+J38</f>
        <v>134.786</v>
      </c>
      <c r="M38" s="374" t="n">
        <f aca="false">(L38/$L$8)</f>
        <v>0.000938356606283047</v>
      </c>
      <c r="N38" s="373" t="n">
        <v>175.203</v>
      </c>
      <c r="O38" s="371" t="n">
        <v>3.922</v>
      </c>
      <c r="P38" s="371" t="n">
        <f aca="false">O38+N38</f>
        <v>179.125</v>
      </c>
      <c r="Q38" s="374" t="n">
        <f aca="false">(L38/P38-1)</f>
        <v>-0.247531053733426</v>
      </c>
    </row>
    <row r="39" s="368" customFormat="true" ht="18" hidden="false" customHeight="true" outlineLevel="0" collapsed="false">
      <c r="A39" s="397" t="s">
        <v>228</v>
      </c>
      <c r="B39" s="370" t="n">
        <v>7.994</v>
      </c>
      <c r="C39" s="371" t="n">
        <v>0.07</v>
      </c>
      <c r="D39" s="371" t="n">
        <f aca="false">C39+B39</f>
        <v>8.064</v>
      </c>
      <c r="E39" s="372" t="n">
        <f aca="false">D39/$D$8</f>
        <v>0.00056703621057801</v>
      </c>
      <c r="F39" s="373" t="n">
        <v>2.291</v>
      </c>
      <c r="G39" s="371" t="n">
        <v>0.4</v>
      </c>
      <c r="H39" s="371" t="n">
        <f aca="false">G39+F39</f>
        <v>2.691</v>
      </c>
      <c r="I39" s="374" t="n">
        <f aca="false">(D39/H39-1)</f>
        <v>1.99665551839465</v>
      </c>
      <c r="J39" s="373" t="n">
        <v>32.556</v>
      </c>
      <c r="K39" s="371" t="n">
        <v>5.372</v>
      </c>
      <c r="L39" s="371" t="n">
        <f aca="false">K39+J39</f>
        <v>37.928</v>
      </c>
      <c r="M39" s="374" t="n">
        <f aca="false">(L39/$L$8)</f>
        <v>0.000264048115999462</v>
      </c>
      <c r="N39" s="373" t="n">
        <v>30.215</v>
      </c>
      <c r="O39" s="371" t="n">
        <v>6.981</v>
      </c>
      <c r="P39" s="371" t="n">
        <f aca="false">O39+N39</f>
        <v>37.196</v>
      </c>
      <c r="Q39" s="374" t="n">
        <f aca="false">(L39/P39-1)</f>
        <v>0.0196795354339179</v>
      </c>
    </row>
    <row r="40" s="368" customFormat="true" ht="18" hidden="false" customHeight="true" outlineLevel="0" collapsed="false">
      <c r="A40" s="397" t="s">
        <v>226</v>
      </c>
      <c r="B40" s="370" t="n">
        <v>0.609</v>
      </c>
      <c r="C40" s="371" t="n">
        <v>6.247</v>
      </c>
      <c r="D40" s="371" t="n">
        <f aca="false">C40+B40</f>
        <v>6.856</v>
      </c>
      <c r="E40" s="372" t="n">
        <f aca="false">D40/$D$8</f>
        <v>0.000482093286175947</v>
      </c>
      <c r="F40" s="373" t="n">
        <v>4.072</v>
      </c>
      <c r="G40" s="371" t="n">
        <v>0.015</v>
      </c>
      <c r="H40" s="371" t="n">
        <f aca="false">G40+F40</f>
        <v>4.087</v>
      </c>
      <c r="I40" s="374" t="n">
        <f aca="false">(D40/H40-1)</f>
        <v>0.677514068999266</v>
      </c>
      <c r="J40" s="373" t="n">
        <v>32.501</v>
      </c>
      <c r="K40" s="371" t="n">
        <v>7.02</v>
      </c>
      <c r="L40" s="371" t="n">
        <f aca="false">K40+J40</f>
        <v>39.521</v>
      </c>
      <c r="M40" s="374" t="n">
        <f aca="false">(L40/$L$8)</f>
        <v>0.00027513830395525</v>
      </c>
      <c r="N40" s="373" t="n">
        <v>45.31</v>
      </c>
      <c r="O40" s="371" t="n">
        <v>0.365</v>
      </c>
      <c r="P40" s="371" t="n">
        <f aca="false">O40+N40</f>
        <v>45.675</v>
      </c>
      <c r="Q40" s="374" t="n">
        <f aca="false">(L40/P40-1)</f>
        <v>-0.134734537493158</v>
      </c>
    </row>
    <row r="41" s="368" customFormat="true" ht="18" hidden="false" customHeight="true" outlineLevel="0" collapsed="false">
      <c r="A41" s="397" t="s">
        <v>236</v>
      </c>
      <c r="B41" s="370" t="n">
        <v>0</v>
      </c>
      <c r="C41" s="371" t="n">
        <v>6.035</v>
      </c>
      <c r="D41" s="371" t="n">
        <f aca="false">C41+B41</f>
        <v>6.035</v>
      </c>
      <c r="E41" s="372" t="n">
        <f aca="false">D41/$D$8</f>
        <v>0.00042436303705832</v>
      </c>
      <c r="F41" s="373" t="n">
        <v>4.757</v>
      </c>
      <c r="G41" s="371" t="n">
        <v>0.55</v>
      </c>
      <c r="H41" s="371" t="n">
        <f aca="false">G41+F41</f>
        <v>5.307</v>
      </c>
      <c r="I41" s="374" t="n">
        <f aca="false">(D41/H41-1)</f>
        <v>0.137177312982853</v>
      </c>
      <c r="J41" s="373" t="n">
        <v>12.861</v>
      </c>
      <c r="K41" s="371" t="n">
        <v>31.805</v>
      </c>
      <c r="L41" s="371" t="n">
        <f aca="false">K41+J41</f>
        <v>44.666</v>
      </c>
      <c r="M41" s="374" t="n">
        <f aca="false">(L41/$L$8)</f>
        <v>0.000310956895940518</v>
      </c>
      <c r="N41" s="373" t="n">
        <v>16.333</v>
      </c>
      <c r="O41" s="371" t="n">
        <v>2.676</v>
      </c>
      <c r="P41" s="371" t="n">
        <f aca="false">O41+N41</f>
        <v>19.009</v>
      </c>
      <c r="Q41" s="374" t="n">
        <f aca="false">(L41/P41-1)</f>
        <v>1.34972907570098</v>
      </c>
    </row>
    <row r="42" s="368" customFormat="true" ht="18" hidden="false" customHeight="true" outlineLevel="0" collapsed="false">
      <c r="A42" s="397" t="s">
        <v>214</v>
      </c>
      <c r="B42" s="370" t="n">
        <v>5.025</v>
      </c>
      <c r="C42" s="371" t="n">
        <v>0.77</v>
      </c>
      <c r="D42" s="371" t="n">
        <f aca="false">C42+B42</f>
        <v>5.795</v>
      </c>
      <c r="E42" s="372" t="n">
        <f aca="false">D42/$D$8</f>
        <v>0.000407486959362546</v>
      </c>
      <c r="F42" s="373" t="n">
        <v>7.276</v>
      </c>
      <c r="G42" s="371" t="n">
        <v>0.1</v>
      </c>
      <c r="H42" s="371" t="n">
        <f aca="false">G42+F42</f>
        <v>7.376</v>
      </c>
      <c r="I42" s="374" t="n">
        <f aca="false">(D42/H42-1)</f>
        <v>-0.214343817787419</v>
      </c>
      <c r="J42" s="373" t="n">
        <v>63.652</v>
      </c>
      <c r="K42" s="371" t="n">
        <v>4.367</v>
      </c>
      <c r="L42" s="371" t="n">
        <f aca="false">K42+J42</f>
        <v>68.019</v>
      </c>
      <c r="M42" s="374" t="n">
        <f aca="false">(L42/$L$8)</f>
        <v>0.000473536405878701</v>
      </c>
      <c r="N42" s="373" t="n">
        <v>87.093</v>
      </c>
      <c r="O42" s="371" t="n">
        <v>4.422</v>
      </c>
      <c r="P42" s="371" t="n">
        <f aca="false">O42+N42</f>
        <v>91.515</v>
      </c>
      <c r="Q42" s="374" t="n">
        <f aca="false">(L42/P42-1)</f>
        <v>-0.256744795935093</v>
      </c>
    </row>
    <row r="43" s="368" customFormat="true" ht="18" hidden="false" customHeight="true" outlineLevel="0" collapsed="false">
      <c r="A43" s="397" t="s">
        <v>240</v>
      </c>
      <c r="B43" s="370" t="n">
        <v>4.506</v>
      </c>
      <c r="C43" s="371" t="n">
        <v>0.406</v>
      </c>
      <c r="D43" s="371" t="n">
        <f aca="false">C43+B43</f>
        <v>4.912</v>
      </c>
      <c r="E43" s="372" t="n">
        <f aca="false">D43/$D$8</f>
        <v>0.000345397056840177</v>
      </c>
      <c r="F43" s="373" t="n">
        <v>11.733</v>
      </c>
      <c r="G43" s="371" t="n">
        <v>0.15</v>
      </c>
      <c r="H43" s="371" t="n">
        <f aca="false">G43+F43</f>
        <v>11.883</v>
      </c>
      <c r="I43" s="374" t="n">
        <f aca="false">(D43/H43-1)</f>
        <v>-0.586636371286712</v>
      </c>
      <c r="J43" s="373" t="n">
        <v>85.728</v>
      </c>
      <c r="K43" s="371" t="n">
        <v>3.996</v>
      </c>
      <c r="L43" s="371" t="n">
        <f aca="false">K43+J43</f>
        <v>89.724</v>
      </c>
      <c r="M43" s="374" t="n">
        <f aca="false">(L43/$L$8)</f>
        <v>0.000624642827460865</v>
      </c>
      <c r="N43" s="373" t="n">
        <v>103.644</v>
      </c>
      <c r="O43" s="371" t="n">
        <v>2.425</v>
      </c>
      <c r="P43" s="371" t="n">
        <f aca="false">O43+N43</f>
        <v>106.069</v>
      </c>
      <c r="Q43" s="374" t="n">
        <f aca="false">(L43/P43-1)</f>
        <v>-0.154097804259492</v>
      </c>
    </row>
    <row r="44" s="368" customFormat="true" ht="18" hidden="false" customHeight="true" outlineLevel="0" collapsed="false">
      <c r="A44" s="398" t="s">
        <v>247</v>
      </c>
      <c r="B44" s="399" t="n">
        <v>1140.637</v>
      </c>
      <c r="C44" s="400" t="n">
        <v>789.725999999999</v>
      </c>
      <c r="D44" s="400" t="n">
        <f aca="false">C44+B44</f>
        <v>1930.363</v>
      </c>
      <c r="E44" s="401" t="n">
        <f aca="false">D44/$D$8</f>
        <v>0.135737316537698</v>
      </c>
      <c r="F44" s="402" t="n">
        <v>1596.448</v>
      </c>
      <c r="G44" s="400" t="n">
        <v>884.563999999999</v>
      </c>
      <c r="H44" s="400" t="n">
        <f aca="false">G44+F44</f>
        <v>2481.012</v>
      </c>
      <c r="I44" s="403" t="n">
        <f aca="false">(D44/H44-1)</f>
        <v>-0.221945319087534</v>
      </c>
      <c r="J44" s="402" t="n">
        <v>12381.299</v>
      </c>
      <c r="K44" s="400" t="n">
        <v>8427.60110000015</v>
      </c>
      <c r="L44" s="400" t="n">
        <f aca="false">K44+J44</f>
        <v>20808.9001000002</v>
      </c>
      <c r="M44" s="403" t="n">
        <f aca="false">(L44/$L$8)</f>
        <v>0.144867930484762</v>
      </c>
      <c r="N44" s="402" t="n">
        <v>15764.509</v>
      </c>
      <c r="O44" s="400" t="n">
        <v>8408.0080000002</v>
      </c>
      <c r="P44" s="400" t="n">
        <f aca="false">O44+N44</f>
        <v>24172.5170000002</v>
      </c>
      <c r="Q44" s="403" t="n">
        <f aca="false">(L44/P44-1)</f>
        <v>-0.139150461658585</v>
      </c>
    </row>
    <row r="45" customFormat="false" ht="9.95" hidden="false" customHeight="true" outlineLevel="0" collapsed="false">
      <c r="A45" s="277"/>
    </row>
    <row r="46" customFormat="false" ht="13.8" hidden="false" customHeight="true" outlineLevel="0" collapsed="false">
      <c r="A46" s="277" t="s">
        <v>24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5:Q65536 I45:I65536 I3 Q3">
    <cfRule type="cellIs" priority="2" operator="lessThan" aboveAverage="0" equalAverage="0" bottom="0" percent="0" rank="0" text="" dxfId="35">
      <formula>0</formula>
    </cfRule>
  </conditionalFormatting>
  <conditionalFormatting sqref="I8:I44 Q8:Q44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I5 Q5">
    <cfRule type="cellIs" priority="5" operator="lessThan" aboveAverage="0" equalAverage="0" bottom="0" percent="0" rank="0" text="" dxfId="3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0.24"/>
    <col collapsed="false" customWidth="true" hidden="false" outlineLevel="0" max="2" min="2" style="278" width="8.99"/>
    <col collapsed="false" customWidth="true" hidden="false" outlineLevel="0" max="3" min="3" style="278" width="10.74"/>
    <col collapsed="false" customWidth="true" hidden="false" outlineLevel="0" max="4" min="4" style="278" width="9.74"/>
    <col collapsed="false" customWidth="true" hidden="false" outlineLevel="0" max="5" min="5" style="278" width="10.12"/>
    <col collapsed="false" customWidth="true" hidden="false" outlineLevel="0" max="6" min="6" style="278" width="11.12"/>
    <col collapsed="false" customWidth="true" hidden="false" outlineLevel="0" max="7" min="7" style="278" width="9.37"/>
    <col collapsed="false" customWidth="true" hidden="false" outlineLevel="0" max="8" min="8" style="278" width="9.24"/>
    <col collapsed="false" customWidth="true" hidden="false" outlineLevel="0" max="9" min="9" style="278" width="10.74"/>
    <col collapsed="false" customWidth="true" hidden="false" outlineLevel="0" max="10" min="10" style="278" width="8.61"/>
    <col collapsed="false" customWidth="true" hidden="false" outlineLevel="0" max="11" min="11" style="278" width="10.5"/>
    <col collapsed="false" customWidth="true" hidden="false" outlineLevel="0" max="12" min="12" style="278" width="12.87"/>
    <col collapsed="false" customWidth="true" hidden="false" outlineLevel="0" max="15" min="13" style="278" width="11.12"/>
    <col collapsed="false" customWidth="true" hidden="false" outlineLevel="0" max="16" min="16" style="278" width="8.61"/>
    <col collapsed="false" customWidth="true" hidden="false" outlineLevel="0" max="17" min="17" style="278" width="10.25"/>
    <col collapsed="false" customWidth="true" hidden="false" outlineLevel="0" max="18" min="18" style="278" width="12.37"/>
    <col collapsed="false" customWidth="true" hidden="false" outlineLevel="0" max="19" min="19" style="278" width="9.37"/>
    <col collapsed="false" customWidth="true" hidden="false" outlineLevel="0" max="21" min="20" style="278" width="11.12"/>
    <col collapsed="false" customWidth="true" hidden="false" outlineLevel="0" max="22" min="22" style="278" width="8.24"/>
    <col collapsed="false" customWidth="true" hidden="false" outlineLevel="0" max="23" min="23" style="278" width="10.25"/>
    <col collapsed="false" customWidth="true" hidden="false" outlineLevel="0" max="24" min="24" style="278" width="11.12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404" t="s">
        <v>54</v>
      </c>
      <c r="Y1" s="404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249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17" hidden="false" customHeight="true" outlineLevel="0" collapsed="false">
      <c r="A4" s="406" t="s">
        <v>144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" hidden="false" customHeight="true" outlineLevel="0" collapsed="false">
      <c r="A5" s="282" t="s">
        <v>250</v>
      </c>
      <c r="B5" s="407" t="s">
        <v>110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11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97" customFormat="true" ht="26.25" hidden="false" customHeight="true" outlineLevel="0" collapsed="false">
      <c r="A6" s="282"/>
      <c r="B6" s="410" t="s">
        <v>112</v>
      </c>
      <c r="C6" s="410"/>
      <c r="D6" s="410"/>
      <c r="E6" s="410"/>
      <c r="F6" s="410"/>
      <c r="G6" s="411" t="s">
        <v>113</v>
      </c>
      <c r="H6" s="410" t="s">
        <v>114</v>
      </c>
      <c r="I6" s="410"/>
      <c r="J6" s="410"/>
      <c r="K6" s="410"/>
      <c r="L6" s="410"/>
      <c r="M6" s="412" t="s">
        <v>115</v>
      </c>
      <c r="N6" s="410" t="s">
        <v>116</v>
      </c>
      <c r="O6" s="410"/>
      <c r="P6" s="410"/>
      <c r="Q6" s="410"/>
      <c r="R6" s="410"/>
      <c r="S6" s="411" t="s">
        <v>113</v>
      </c>
      <c r="T6" s="410" t="s">
        <v>117</v>
      </c>
      <c r="U6" s="410"/>
      <c r="V6" s="410"/>
      <c r="W6" s="410"/>
      <c r="X6" s="410"/>
      <c r="Y6" s="413" t="s">
        <v>115</v>
      </c>
    </row>
    <row r="7" s="297" customFormat="true" ht="26.25" hidden="false" customHeight="true" outlineLevel="0" collapsed="false">
      <c r="A7" s="282"/>
      <c r="B7" s="414" t="s">
        <v>79</v>
      </c>
      <c r="C7" s="414"/>
      <c r="D7" s="415" t="s">
        <v>80</v>
      </c>
      <c r="E7" s="415"/>
      <c r="F7" s="416" t="s">
        <v>81</v>
      </c>
      <c r="G7" s="411"/>
      <c r="H7" s="414" t="s">
        <v>79</v>
      </c>
      <c r="I7" s="414"/>
      <c r="J7" s="415" t="s">
        <v>80</v>
      </c>
      <c r="K7" s="415"/>
      <c r="L7" s="416" t="s">
        <v>81</v>
      </c>
      <c r="M7" s="412"/>
      <c r="N7" s="414" t="s">
        <v>79</v>
      </c>
      <c r="O7" s="414"/>
      <c r="P7" s="415" t="s">
        <v>80</v>
      </c>
      <c r="Q7" s="415"/>
      <c r="R7" s="416" t="s">
        <v>81</v>
      </c>
      <c r="S7" s="411"/>
      <c r="T7" s="414" t="s">
        <v>79</v>
      </c>
      <c r="U7" s="414"/>
      <c r="V7" s="415" t="s">
        <v>80</v>
      </c>
      <c r="W7" s="415"/>
      <c r="X7" s="416" t="s">
        <v>81</v>
      </c>
      <c r="Y7" s="413"/>
    </row>
    <row r="8" s="420" customFormat="true" ht="21.2" hidden="false" customHeight="true" outlineLevel="0" collapsed="false">
      <c r="A8" s="282"/>
      <c r="B8" s="417" t="s">
        <v>83</v>
      </c>
      <c r="C8" s="418" t="s">
        <v>84</v>
      </c>
      <c r="D8" s="419" t="s">
        <v>83</v>
      </c>
      <c r="E8" s="418" t="s">
        <v>84</v>
      </c>
      <c r="F8" s="416"/>
      <c r="G8" s="411"/>
      <c r="H8" s="417" t="s">
        <v>83</v>
      </c>
      <c r="I8" s="418" t="s">
        <v>84</v>
      </c>
      <c r="J8" s="419" t="s">
        <v>83</v>
      </c>
      <c r="K8" s="418" t="s">
        <v>84</v>
      </c>
      <c r="L8" s="416"/>
      <c r="M8" s="412"/>
      <c r="N8" s="417" t="s">
        <v>83</v>
      </c>
      <c r="O8" s="418" t="s">
        <v>84</v>
      </c>
      <c r="P8" s="419" t="s">
        <v>83</v>
      </c>
      <c r="Q8" s="418" t="s">
        <v>84</v>
      </c>
      <c r="R8" s="416"/>
      <c r="S8" s="411"/>
      <c r="T8" s="417" t="s">
        <v>83</v>
      </c>
      <c r="U8" s="418" t="s">
        <v>84</v>
      </c>
      <c r="V8" s="419" t="s">
        <v>83</v>
      </c>
      <c r="W8" s="418" t="s">
        <v>84</v>
      </c>
      <c r="X8" s="416"/>
      <c r="Y8" s="413"/>
    </row>
    <row r="9" s="428" customFormat="true" ht="18" hidden="false" customHeight="true" outlineLevel="0" collapsed="false">
      <c r="A9" s="421" t="s">
        <v>77</v>
      </c>
      <c r="B9" s="422" t="n">
        <f aca="false">B10+B37+B57+B72+B92+B97</f>
        <v>497508</v>
      </c>
      <c r="C9" s="423" t="n">
        <f aca="false">C10+C37+C57+C72+C92+C97</f>
        <v>514641</v>
      </c>
      <c r="D9" s="424" t="n">
        <f aca="false">D10+D37+D57+D72+D92+D97</f>
        <v>3886</v>
      </c>
      <c r="E9" s="423" t="n">
        <f aca="false">E10+E37+E57+E72+E92+E97</f>
        <v>1901</v>
      </c>
      <c r="F9" s="424" t="n">
        <f aca="false">SUM(B9:E9)</f>
        <v>1017936</v>
      </c>
      <c r="G9" s="425" t="n">
        <f aca="false">F9/$F$9</f>
        <v>1</v>
      </c>
      <c r="H9" s="422" t="n">
        <f aca="false">H10+H37+H57+H72+H92+H97</f>
        <v>495497</v>
      </c>
      <c r="I9" s="423" t="n">
        <f aca="false">I10+I37+I57+I72+I92+I97</f>
        <v>503349</v>
      </c>
      <c r="J9" s="424" t="n">
        <f aca="false">J10+J37+J57+J72+J92+J97</f>
        <v>1690</v>
      </c>
      <c r="K9" s="423" t="n">
        <f aca="false">K10+K37+K57+K72+K92+K97</f>
        <v>1889</v>
      </c>
      <c r="L9" s="424" t="n">
        <f aca="false">SUM(H9:K9)</f>
        <v>1002425</v>
      </c>
      <c r="M9" s="426" t="n">
        <f aca="false">IF(ISERROR(F9/L9-1),"         /0",(F9/L9-1))</f>
        <v>0.0154734768187146</v>
      </c>
      <c r="N9" s="422" t="n">
        <f aca="false">N10+N37+N57+N72+N92+N97</f>
        <v>5057140</v>
      </c>
      <c r="O9" s="423" t="n">
        <f aca="false">O10+O37+O57+O72+O92+O97</f>
        <v>4996812</v>
      </c>
      <c r="P9" s="424" t="n">
        <f aca="false">P10+P37+P57+P72+P92+P97</f>
        <v>16042</v>
      </c>
      <c r="Q9" s="423" t="n">
        <f aca="false">Q10+Q37+Q57+Q72+Q92+Q97</f>
        <v>15086</v>
      </c>
      <c r="R9" s="424" t="n">
        <f aca="false">SUM(N9:Q9)</f>
        <v>10085080</v>
      </c>
      <c r="S9" s="425" t="n">
        <f aca="false">R9/$R$9</f>
        <v>1</v>
      </c>
      <c r="T9" s="422" t="n">
        <f aca="false">T10+T37+T57+T72+T92+T97</f>
        <v>4937567</v>
      </c>
      <c r="U9" s="423" t="n">
        <f aca="false">U10+U37+U57+U72+U92+U97</f>
        <v>4751451</v>
      </c>
      <c r="V9" s="424" t="n">
        <f aca="false">V10+V37+V57+V72+V92+V97</f>
        <v>19254</v>
      </c>
      <c r="W9" s="423" t="n">
        <f aca="false">W10+W37+W57+W72+W92+W97</f>
        <v>14490</v>
      </c>
      <c r="X9" s="424" t="n">
        <f aca="false">SUM(T9:W9)</f>
        <v>9722762</v>
      </c>
      <c r="Y9" s="427" t="n">
        <f aca="false">IF(ISERROR(R9/X9-1),"         /0",(R9/X9-1))</f>
        <v>0.0372649253370596</v>
      </c>
    </row>
    <row r="10" s="436" customFormat="true" ht="19.7" hidden="false" customHeight="true" outlineLevel="0" collapsed="false">
      <c r="A10" s="429" t="s">
        <v>251</v>
      </c>
      <c r="B10" s="430" t="n">
        <f aca="false">SUM(B11:B36)</f>
        <v>121944</v>
      </c>
      <c r="C10" s="431" t="n">
        <f aca="false">SUM(C11:C36)</f>
        <v>129206</v>
      </c>
      <c r="D10" s="432" t="n">
        <f aca="false">SUM(D11:D36)</f>
        <v>474</v>
      </c>
      <c r="E10" s="431" t="n">
        <f aca="false">SUM(E11:E36)</f>
        <v>33</v>
      </c>
      <c r="F10" s="432" t="n">
        <f aca="false">SUM(B10:E10)</f>
        <v>251657</v>
      </c>
      <c r="G10" s="433" t="n">
        <f aca="false">F10/$F$9</f>
        <v>0.247222811650241</v>
      </c>
      <c r="H10" s="430" t="n">
        <f aca="false">SUM(H11:H36)</f>
        <v>132053</v>
      </c>
      <c r="I10" s="431" t="n">
        <f aca="false">SUM(I11:I36)</f>
        <v>135226</v>
      </c>
      <c r="J10" s="432" t="n">
        <f aca="false">SUM(J11:J36)</f>
        <v>756</v>
      </c>
      <c r="K10" s="431" t="n">
        <f aca="false">SUM(K11:K36)</f>
        <v>837</v>
      </c>
      <c r="L10" s="432" t="n">
        <f aca="false">SUM(H10:K10)</f>
        <v>268872</v>
      </c>
      <c r="M10" s="434" t="n">
        <f aca="false">IF(ISERROR(F10/L10-1),"         /0",(F10/L10-1))</f>
        <v>-0.0640267487875271</v>
      </c>
      <c r="N10" s="430" t="n">
        <f aca="false">SUM(N11:N36)</f>
        <v>1400007</v>
      </c>
      <c r="O10" s="431" t="n">
        <f aca="false">SUM(O11:O36)</f>
        <v>1398612</v>
      </c>
      <c r="P10" s="432" t="n">
        <f aca="false">SUM(P11:P36)</f>
        <v>2223</v>
      </c>
      <c r="Q10" s="431" t="n">
        <f aca="false">SUM(Q11:Q36)</f>
        <v>3215</v>
      </c>
      <c r="R10" s="432" t="n">
        <f aca="false">SUM(N10:Q10)</f>
        <v>2804057</v>
      </c>
      <c r="S10" s="433" t="n">
        <f aca="false">R10/$R$9</f>
        <v>0.278040134535373</v>
      </c>
      <c r="T10" s="430" t="n">
        <f aca="false">SUM(T11:T36)</f>
        <v>1472537</v>
      </c>
      <c r="U10" s="431" t="n">
        <f aca="false">SUM(U11:U36)</f>
        <v>1407323</v>
      </c>
      <c r="V10" s="432" t="n">
        <f aca="false">SUM(V11:V36)</f>
        <v>6084</v>
      </c>
      <c r="W10" s="431" t="n">
        <f aca="false">SUM(W11:W36)</f>
        <v>2350</v>
      </c>
      <c r="X10" s="432" t="n">
        <f aca="false">SUM(T10:W10)</f>
        <v>2888294</v>
      </c>
      <c r="Y10" s="435" t="n">
        <f aca="false">IF(ISERROR(R10/X10-1),"         /0",(R10/X10-1))</f>
        <v>-0.0291649672782618</v>
      </c>
    </row>
    <row r="11" customFormat="false" ht="19.7" hidden="false" customHeight="true" outlineLevel="0" collapsed="false">
      <c r="A11" s="437" t="s">
        <v>252</v>
      </c>
      <c r="B11" s="438" t="n">
        <v>17206</v>
      </c>
      <c r="C11" s="439" t="n">
        <v>20517</v>
      </c>
      <c r="D11" s="440" t="n">
        <v>17</v>
      </c>
      <c r="E11" s="439" t="n">
        <v>0</v>
      </c>
      <c r="F11" s="440" t="n">
        <f aca="false">SUM(B11:E11)</f>
        <v>37740</v>
      </c>
      <c r="G11" s="441" t="n">
        <f aca="false">F11/$F$9</f>
        <v>0.0370750223982647</v>
      </c>
      <c r="H11" s="438" t="n">
        <v>20420</v>
      </c>
      <c r="I11" s="439" t="n">
        <v>21573</v>
      </c>
      <c r="J11" s="440" t="n">
        <v>542</v>
      </c>
      <c r="K11" s="439" t="n">
        <v>465</v>
      </c>
      <c r="L11" s="440" t="n">
        <f aca="false">SUM(H11:K11)</f>
        <v>43000</v>
      </c>
      <c r="M11" s="442" t="n">
        <f aca="false">IF(ISERROR(F11/L11-1),"         /0",(F11/L11-1))</f>
        <v>-0.122325581395349</v>
      </c>
      <c r="N11" s="438" t="n">
        <v>182650</v>
      </c>
      <c r="O11" s="439" t="n">
        <v>203897</v>
      </c>
      <c r="P11" s="440" t="n">
        <v>799</v>
      </c>
      <c r="Q11" s="439" t="n">
        <v>1170</v>
      </c>
      <c r="R11" s="440" t="n">
        <f aca="false">SUM(N11:Q11)</f>
        <v>388516</v>
      </c>
      <c r="S11" s="441" t="n">
        <f aca="false">R11/$R$9</f>
        <v>0.0385238391762881</v>
      </c>
      <c r="T11" s="438" t="n">
        <v>229645</v>
      </c>
      <c r="U11" s="439" t="n">
        <v>216081</v>
      </c>
      <c r="V11" s="440" t="n">
        <v>791</v>
      </c>
      <c r="W11" s="439" t="n">
        <v>830</v>
      </c>
      <c r="X11" s="440" t="n">
        <f aca="false">SUM(T11:W11)</f>
        <v>447347</v>
      </c>
      <c r="Y11" s="443" t="n">
        <f aca="false">IF(ISERROR(R11/X11-1),"         /0",(R11/X11-1))</f>
        <v>-0.131510885285919</v>
      </c>
    </row>
    <row r="12" customFormat="false" ht="19.7" hidden="false" customHeight="true" outlineLevel="0" collapsed="false">
      <c r="A12" s="444" t="s">
        <v>253</v>
      </c>
      <c r="B12" s="445" t="n">
        <v>12289</v>
      </c>
      <c r="C12" s="446" t="n">
        <v>8704</v>
      </c>
      <c r="D12" s="447" t="n">
        <v>30</v>
      </c>
      <c r="E12" s="446" t="n">
        <v>0</v>
      </c>
      <c r="F12" s="447" t="n">
        <f aca="false">SUM(B12:E12)</f>
        <v>21023</v>
      </c>
      <c r="G12" s="448" t="n">
        <f aca="false">F12/$F$9</f>
        <v>0.0206525754074912</v>
      </c>
      <c r="H12" s="445" t="n">
        <v>9222</v>
      </c>
      <c r="I12" s="446" t="n">
        <v>7832</v>
      </c>
      <c r="J12" s="447" t="n">
        <v>0</v>
      </c>
      <c r="K12" s="446" t="n">
        <v>36</v>
      </c>
      <c r="L12" s="447" t="n">
        <f aca="false">SUM(H12:K12)</f>
        <v>17090</v>
      </c>
      <c r="M12" s="449" t="n">
        <f aca="false">IF(ISERROR(F12/L12-1),"         /0",(F12/L12-1))</f>
        <v>0.230134581626682</v>
      </c>
      <c r="N12" s="445" t="n">
        <v>125866</v>
      </c>
      <c r="O12" s="446" t="n">
        <v>91378</v>
      </c>
      <c r="P12" s="447" t="n">
        <v>41</v>
      </c>
      <c r="Q12" s="446" t="n">
        <v>152</v>
      </c>
      <c r="R12" s="447" t="n">
        <f aca="false">SUM(N12:Q12)</f>
        <v>217437</v>
      </c>
      <c r="S12" s="448" t="n">
        <f aca="false">R12/$R$9</f>
        <v>0.0215602652631412</v>
      </c>
      <c r="T12" s="445" t="n">
        <v>105233</v>
      </c>
      <c r="U12" s="446" t="n">
        <v>80381</v>
      </c>
      <c r="V12" s="447" t="n">
        <v>0</v>
      </c>
      <c r="W12" s="446" t="n">
        <v>44</v>
      </c>
      <c r="X12" s="447" t="n">
        <f aca="false">SUM(T12:W12)</f>
        <v>185658</v>
      </c>
      <c r="Y12" s="450" t="n">
        <f aca="false">IF(ISERROR(R12/X12-1),"         /0",(R12/X12-1))</f>
        <v>0.171169569854248</v>
      </c>
    </row>
    <row r="13" customFormat="false" ht="19.7" hidden="false" customHeight="true" outlineLevel="0" collapsed="false">
      <c r="A13" s="444" t="s">
        <v>254</v>
      </c>
      <c r="B13" s="445" t="n">
        <v>9250</v>
      </c>
      <c r="C13" s="446" t="n">
        <v>10037</v>
      </c>
      <c r="D13" s="447" t="n">
        <v>0</v>
      </c>
      <c r="E13" s="446" t="n">
        <v>0</v>
      </c>
      <c r="F13" s="447" t="n">
        <f aca="false">SUM(B13:E13)</f>
        <v>19287</v>
      </c>
      <c r="G13" s="448" t="n">
        <f aca="false">F13/$F$9</f>
        <v>0.0189471636723723</v>
      </c>
      <c r="H13" s="445" t="n">
        <v>9125</v>
      </c>
      <c r="I13" s="446" t="n">
        <v>9862</v>
      </c>
      <c r="J13" s="447"/>
      <c r="K13" s="446" t="n">
        <v>1</v>
      </c>
      <c r="L13" s="447" t="n">
        <f aca="false">SUM(H13:K13)</f>
        <v>18988</v>
      </c>
      <c r="M13" s="449" t="n">
        <f aca="false">IF(ISERROR(F13/L13-1),"         /0",(F13/L13-1))</f>
        <v>0.0157467874447019</v>
      </c>
      <c r="N13" s="445" t="n">
        <v>90930</v>
      </c>
      <c r="O13" s="446" t="n">
        <v>95664</v>
      </c>
      <c r="P13" s="447" t="n">
        <v>5</v>
      </c>
      <c r="Q13" s="446" t="n">
        <v>113</v>
      </c>
      <c r="R13" s="447" t="n">
        <f aca="false">SUM(N13:Q13)</f>
        <v>186712</v>
      </c>
      <c r="S13" s="448" t="n">
        <f aca="false">R13/$R$9</f>
        <v>0.0185136855632281</v>
      </c>
      <c r="T13" s="445" t="n">
        <v>99746</v>
      </c>
      <c r="U13" s="446" t="n">
        <v>104546</v>
      </c>
      <c r="V13" s="447" t="n">
        <v>2</v>
      </c>
      <c r="W13" s="446" t="n">
        <v>1</v>
      </c>
      <c r="X13" s="447" t="n">
        <f aca="false">SUM(T13:W13)</f>
        <v>204295</v>
      </c>
      <c r="Y13" s="450" t="n">
        <f aca="false">IF(ISERROR(R13/X13-1),"         /0",(R13/X13-1))</f>
        <v>-0.0860667172471181</v>
      </c>
    </row>
    <row r="14" customFormat="false" ht="19.7" hidden="false" customHeight="true" outlineLevel="0" collapsed="false">
      <c r="A14" s="444" t="s">
        <v>255</v>
      </c>
      <c r="B14" s="445" t="n">
        <v>7520</v>
      </c>
      <c r="C14" s="446" t="n">
        <v>7215</v>
      </c>
      <c r="D14" s="447" t="n">
        <v>29</v>
      </c>
      <c r="E14" s="446" t="n">
        <v>0</v>
      </c>
      <c r="F14" s="447" t="n">
        <f aca="false">SUM(B14:E14)</f>
        <v>14764</v>
      </c>
      <c r="G14" s="448" t="n">
        <f aca="false">F14/$F$9</f>
        <v>0.0145038587887647</v>
      </c>
      <c r="H14" s="445" t="n">
        <v>7159</v>
      </c>
      <c r="I14" s="446" t="n">
        <v>7230</v>
      </c>
      <c r="J14" s="447" t="n">
        <v>2</v>
      </c>
      <c r="K14" s="446" t="n">
        <v>49</v>
      </c>
      <c r="L14" s="447" t="n">
        <f aca="false">SUM(H14:K14)</f>
        <v>14440</v>
      </c>
      <c r="M14" s="449" t="n">
        <f aca="false">IF(ISERROR(F14/L14-1),"         /0",(F14/L14-1))</f>
        <v>0.0224376731301938</v>
      </c>
      <c r="N14" s="445" t="n">
        <v>82822</v>
      </c>
      <c r="O14" s="446" t="n">
        <v>80018</v>
      </c>
      <c r="P14" s="447" t="n">
        <v>53</v>
      </c>
      <c r="Q14" s="446" t="n">
        <v>527</v>
      </c>
      <c r="R14" s="447" t="n">
        <f aca="false">SUM(N14:Q14)</f>
        <v>163420</v>
      </c>
      <c r="S14" s="448" t="n">
        <f aca="false">R14/$R$9</f>
        <v>0.0162041352175689</v>
      </c>
      <c r="T14" s="445" t="n">
        <v>80087</v>
      </c>
      <c r="U14" s="446" t="n">
        <v>78530</v>
      </c>
      <c r="V14" s="447" t="n">
        <v>121</v>
      </c>
      <c r="W14" s="446" t="n">
        <v>113</v>
      </c>
      <c r="X14" s="447" t="n">
        <f aca="false">SUM(T14:W14)</f>
        <v>158851</v>
      </c>
      <c r="Y14" s="450" t="n">
        <f aca="false">IF(ISERROR(R14/X14-1),"         /0",(R14/X14-1))</f>
        <v>0.0287628028781688</v>
      </c>
    </row>
    <row r="15" customFormat="false" ht="19.7" hidden="false" customHeight="true" outlineLevel="0" collapsed="false">
      <c r="A15" s="444" t="s">
        <v>256</v>
      </c>
      <c r="B15" s="445" t="n">
        <v>6032</v>
      </c>
      <c r="C15" s="446" t="n">
        <v>7012</v>
      </c>
      <c r="D15" s="447" t="n">
        <v>0</v>
      </c>
      <c r="E15" s="446" t="n">
        <v>0</v>
      </c>
      <c r="F15" s="447" t="n">
        <f aca="false">SUM(B15:E15)</f>
        <v>13044</v>
      </c>
      <c r="G15" s="448" t="n">
        <f aca="false">F15/$F$9</f>
        <v>0.0128141651341538</v>
      </c>
      <c r="H15" s="445" t="n">
        <v>5499</v>
      </c>
      <c r="I15" s="446" t="n">
        <v>5977</v>
      </c>
      <c r="J15" s="447" t="n">
        <v>181</v>
      </c>
      <c r="K15" s="446" t="n">
        <v>180</v>
      </c>
      <c r="L15" s="447" t="n">
        <f aca="false">SUM(H15:K15)</f>
        <v>11837</v>
      </c>
      <c r="M15" s="449" t="n">
        <f aca="false">IF(ISERROR(F15/L15-1),"         /0",(F15/L15-1))</f>
        <v>0.101968404156459</v>
      </c>
      <c r="N15" s="445" t="n">
        <v>56074</v>
      </c>
      <c r="O15" s="446" t="n">
        <v>61740</v>
      </c>
      <c r="P15" s="447" t="n">
        <v>530</v>
      </c>
      <c r="Q15" s="446" t="n">
        <v>505</v>
      </c>
      <c r="R15" s="447" t="n">
        <f aca="false">SUM(N15:Q15)</f>
        <v>118849</v>
      </c>
      <c r="S15" s="448" t="n">
        <f aca="false">R15/$R$9</f>
        <v>0.0117846363142385</v>
      </c>
      <c r="T15" s="445" t="n">
        <v>64640</v>
      </c>
      <c r="U15" s="446" t="n">
        <v>71370</v>
      </c>
      <c r="V15" s="447" t="n">
        <v>260</v>
      </c>
      <c r="W15" s="446" t="n">
        <v>324</v>
      </c>
      <c r="X15" s="447" t="n">
        <f aca="false">SUM(T15:W15)</f>
        <v>136594</v>
      </c>
      <c r="Y15" s="450" t="n">
        <f aca="false">IF(ISERROR(R15/X15-1),"         /0",(R15/X15-1))</f>
        <v>-0.129910537798146</v>
      </c>
    </row>
    <row r="16" customFormat="false" ht="19.7" hidden="false" customHeight="true" outlineLevel="0" collapsed="false">
      <c r="A16" s="444" t="s">
        <v>257</v>
      </c>
      <c r="B16" s="445" t="n">
        <v>6109</v>
      </c>
      <c r="C16" s="446" t="n">
        <v>6620</v>
      </c>
      <c r="D16" s="447" t="n">
        <v>0</v>
      </c>
      <c r="E16" s="446" t="n">
        <v>0</v>
      </c>
      <c r="F16" s="447" t="n">
        <f aca="false">SUM(B16:E16)</f>
        <v>12729</v>
      </c>
      <c r="G16" s="448" t="n">
        <f aca="false">F16/$F$9</f>
        <v>0.0125047154241524</v>
      </c>
      <c r="H16" s="445" t="n">
        <v>7104</v>
      </c>
      <c r="I16" s="446" t="n">
        <v>8085</v>
      </c>
      <c r="J16" s="447"/>
      <c r="K16" s="446"/>
      <c r="L16" s="447" t="n">
        <f aca="false">SUM(H16:K16)</f>
        <v>15189</v>
      </c>
      <c r="M16" s="449" t="n">
        <f aca="false">IF(ISERROR(F16/L16-1),"         /0",(F16/L16-1))</f>
        <v>-0.161959312660478</v>
      </c>
      <c r="N16" s="445" t="n">
        <v>69205</v>
      </c>
      <c r="O16" s="446" t="n">
        <v>80904</v>
      </c>
      <c r="P16" s="447"/>
      <c r="Q16" s="446"/>
      <c r="R16" s="447" t="n">
        <f aca="false">SUM(N16:Q16)</f>
        <v>150109</v>
      </c>
      <c r="S16" s="448" t="n">
        <f aca="false">R16/$R$9</f>
        <v>0.0148842646761354</v>
      </c>
      <c r="T16" s="445" t="n">
        <v>76569</v>
      </c>
      <c r="U16" s="446" t="n">
        <v>78207</v>
      </c>
      <c r="V16" s="447"/>
      <c r="W16" s="446"/>
      <c r="X16" s="447" t="n">
        <f aca="false">SUM(T16:W16)</f>
        <v>154776</v>
      </c>
      <c r="Y16" s="450" t="n">
        <f aca="false">IF(ISERROR(R16/X16-1),"         /0",(R16/X16-1))</f>
        <v>-0.0301532537344291</v>
      </c>
    </row>
    <row r="17" customFormat="false" ht="19.7" hidden="false" customHeight="true" outlineLevel="0" collapsed="false">
      <c r="A17" s="444" t="s">
        <v>258</v>
      </c>
      <c r="B17" s="445" t="n">
        <v>5429</v>
      </c>
      <c r="C17" s="446" t="n">
        <v>6826</v>
      </c>
      <c r="D17" s="447" t="n">
        <v>0</v>
      </c>
      <c r="E17" s="446" t="n">
        <v>0</v>
      </c>
      <c r="F17" s="447" t="n">
        <f aca="false">SUM(B17:E17)</f>
        <v>12255</v>
      </c>
      <c r="G17" s="448" t="n">
        <f aca="false">F17/$F$9</f>
        <v>0.0120390672891027</v>
      </c>
      <c r="H17" s="445" t="n">
        <v>3876</v>
      </c>
      <c r="I17" s="446" t="n">
        <v>4607</v>
      </c>
      <c r="J17" s="447" t="n">
        <v>1</v>
      </c>
      <c r="K17" s="446"/>
      <c r="L17" s="447" t="n">
        <f aca="false">SUM(H17:K17)</f>
        <v>8484</v>
      </c>
      <c r="M17" s="449" t="n">
        <f aca="false">IF(ISERROR(F17/L17-1),"         /0",(F17/L17-1))</f>
        <v>0.444483734087695</v>
      </c>
      <c r="N17" s="445" t="n">
        <v>43667</v>
      </c>
      <c r="O17" s="446" t="n">
        <v>53127</v>
      </c>
      <c r="P17" s="447" t="n">
        <v>1</v>
      </c>
      <c r="Q17" s="446" t="n">
        <v>21</v>
      </c>
      <c r="R17" s="447" t="n">
        <f aca="false">SUM(N17:Q17)</f>
        <v>96816</v>
      </c>
      <c r="S17" s="448" t="n">
        <f aca="false">R17/$R$9</f>
        <v>0.00959992384790205</v>
      </c>
      <c r="T17" s="445" t="n">
        <v>51219</v>
      </c>
      <c r="U17" s="446" t="n">
        <v>60491</v>
      </c>
      <c r="V17" s="447" t="n">
        <v>7</v>
      </c>
      <c r="W17" s="446" t="n">
        <v>0</v>
      </c>
      <c r="X17" s="447" t="n">
        <f aca="false">SUM(T17:W17)</f>
        <v>111717</v>
      </c>
      <c r="Y17" s="450" t="n">
        <f aca="false">IF(ISERROR(R17/X17-1),"         /0",(R17/X17-1))</f>
        <v>-0.133381669754827</v>
      </c>
    </row>
    <row r="18" customFormat="false" ht="19.7" hidden="false" customHeight="true" outlineLevel="0" collapsed="false">
      <c r="A18" s="444" t="s">
        <v>259</v>
      </c>
      <c r="B18" s="445" t="n">
        <v>6059</v>
      </c>
      <c r="C18" s="446" t="n">
        <v>6181</v>
      </c>
      <c r="D18" s="447" t="n">
        <v>0</v>
      </c>
      <c r="E18" s="446" t="n">
        <v>0</v>
      </c>
      <c r="F18" s="447" t="n">
        <f aca="false">SUM(B18:E18)</f>
        <v>12240</v>
      </c>
      <c r="G18" s="448" t="n">
        <f aca="false">F18/$F$9</f>
        <v>0.0120243315886264</v>
      </c>
      <c r="H18" s="445" t="n">
        <v>9331</v>
      </c>
      <c r="I18" s="446" t="n">
        <v>9064</v>
      </c>
      <c r="J18" s="447"/>
      <c r="K18" s="446"/>
      <c r="L18" s="447" t="n">
        <f aca="false">SUM(H18:K18)</f>
        <v>18395</v>
      </c>
      <c r="M18" s="449" t="n">
        <f aca="false">IF(ISERROR(F18/L18-1),"         /0",(F18/L18-1))</f>
        <v>-0.334601793965752</v>
      </c>
      <c r="N18" s="445" t="n">
        <v>71045</v>
      </c>
      <c r="O18" s="446" t="n">
        <v>78178</v>
      </c>
      <c r="P18" s="447" t="n">
        <v>45</v>
      </c>
      <c r="Q18" s="446" t="n">
        <v>0</v>
      </c>
      <c r="R18" s="447" t="n">
        <f aca="false">SUM(N18:Q18)</f>
        <v>149268</v>
      </c>
      <c r="S18" s="448" t="n">
        <f aca="false">R18/$R$9</f>
        <v>0.0148008741626244</v>
      </c>
      <c r="T18" s="445" t="n">
        <v>84833</v>
      </c>
      <c r="U18" s="446" t="n">
        <v>75788</v>
      </c>
      <c r="V18" s="447" t="n">
        <v>127</v>
      </c>
      <c r="W18" s="446" t="n">
        <v>376</v>
      </c>
      <c r="X18" s="447" t="n">
        <f aca="false">SUM(T18:W18)</f>
        <v>161124</v>
      </c>
      <c r="Y18" s="450" t="n">
        <f aca="false">IF(ISERROR(R18/X18-1),"         /0",(R18/X18-1))</f>
        <v>-0.0735830788709317</v>
      </c>
    </row>
    <row r="19" customFormat="false" ht="19.7" hidden="false" customHeight="true" outlineLevel="0" collapsed="false">
      <c r="A19" s="444" t="s">
        <v>260</v>
      </c>
      <c r="B19" s="445" t="n">
        <v>4136</v>
      </c>
      <c r="C19" s="446" t="n">
        <v>5268</v>
      </c>
      <c r="D19" s="447" t="n">
        <v>19</v>
      </c>
      <c r="E19" s="446" t="n">
        <v>0</v>
      </c>
      <c r="F19" s="447" t="n">
        <f aca="false">SUM(B19:E19)</f>
        <v>9423</v>
      </c>
      <c r="G19" s="448" t="n">
        <f aca="false">F19/$F$9</f>
        <v>0.00925696703918518</v>
      </c>
      <c r="H19" s="445" t="n">
        <v>4157</v>
      </c>
      <c r="I19" s="446" t="n">
        <v>3972</v>
      </c>
      <c r="J19" s="447" t="n">
        <v>0</v>
      </c>
      <c r="K19" s="446" t="n">
        <v>9</v>
      </c>
      <c r="L19" s="447" t="n">
        <f aca="false">SUM(H19:K19)</f>
        <v>8138</v>
      </c>
      <c r="M19" s="449" t="n">
        <f aca="false">IF(ISERROR(F19/L19-1),"         /0",(F19/L19-1))</f>
        <v>0.157901204227083</v>
      </c>
      <c r="N19" s="445" t="n">
        <v>53079</v>
      </c>
      <c r="O19" s="446" t="n">
        <v>48482</v>
      </c>
      <c r="P19" s="447" t="n">
        <v>24</v>
      </c>
      <c r="Q19" s="446" t="n">
        <v>35</v>
      </c>
      <c r="R19" s="447" t="n">
        <f aca="false">SUM(N19:Q19)</f>
        <v>101620</v>
      </c>
      <c r="S19" s="448" t="n">
        <f aca="false">R19/$R$9</f>
        <v>0.0100762710856037</v>
      </c>
      <c r="T19" s="445" t="n">
        <v>53858</v>
      </c>
      <c r="U19" s="446" t="n">
        <v>46324</v>
      </c>
      <c r="V19" s="447" t="n">
        <v>2</v>
      </c>
      <c r="W19" s="446" t="n">
        <v>15</v>
      </c>
      <c r="X19" s="447" t="n">
        <f aca="false">SUM(T19:W19)</f>
        <v>100199</v>
      </c>
      <c r="Y19" s="450" t="n">
        <f aca="false">IF(ISERROR(R19/X19-1),"         /0",(R19/X19-1))</f>
        <v>0.0141817782612601</v>
      </c>
    </row>
    <row r="20" customFormat="false" ht="19.7" hidden="false" customHeight="true" outlineLevel="0" collapsed="false">
      <c r="A20" s="444" t="s">
        <v>261</v>
      </c>
      <c r="B20" s="445" t="n">
        <v>4032</v>
      </c>
      <c r="C20" s="446" t="n">
        <v>4557</v>
      </c>
      <c r="D20" s="447" t="n">
        <v>0</v>
      </c>
      <c r="E20" s="446" t="n">
        <v>0</v>
      </c>
      <c r="F20" s="447" t="n">
        <f aca="false">SUM(B20:E20)</f>
        <v>8589</v>
      </c>
      <c r="G20" s="448" t="n">
        <f aca="false">F20/$F$9</f>
        <v>0.00843766209270524</v>
      </c>
      <c r="H20" s="445" t="n">
        <v>3802</v>
      </c>
      <c r="I20" s="446" t="n">
        <v>3968</v>
      </c>
      <c r="J20" s="447"/>
      <c r="K20" s="446"/>
      <c r="L20" s="447" t="n">
        <f aca="false">SUM(H20:K20)</f>
        <v>7770</v>
      </c>
      <c r="M20" s="449" t="n">
        <f aca="false">IF(ISERROR(F20/L20-1),"         /0",(F20/L20-1))</f>
        <v>0.105405405405405</v>
      </c>
      <c r="N20" s="445" t="n">
        <v>39190</v>
      </c>
      <c r="O20" s="446" t="n">
        <v>43135</v>
      </c>
      <c r="P20" s="447" t="n">
        <v>17</v>
      </c>
      <c r="Q20" s="446" t="n">
        <v>0</v>
      </c>
      <c r="R20" s="447" t="n">
        <f aca="false">SUM(N20:Q20)</f>
        <v>82342</v>
      </c>
      <c r="S20" s="448" t="n">
        <f aca="false">R20/$R$9</f>
        <v>0.00816473443938967</v>
      </c>
      <c r="T20" s="445" t="n">
        <v>39267</v>
      </c>
      <c r="U20" s="446" t="n">
        <v>37649</v>
      </c>
      <c r="V20" s="447"/>
      <c r="W20" s="446" t="n">
        <v>0</v>
      </c>
      <c r="X20" s="447" t="n">
        <f aca="false">SUM(T20:W20)</f>
        <v>76916</v>
      </c>
      <c r="Y20" s="450" t="n">
        <f aca="false">IF(ISERROR(R20/X20-1),"         /0",(R20/X20-1))</f>
        <v>0.0705444900930885</v>
      </c>
    </row>
    <row r="21" customFormat="false" ht="19.7" hidden="false" customHeight="true" outlineLevel="0" collapsed="false">
      <c r="A21" s="444" t="s">
        <v>262</v>
      </c>
      <c r="B21" s="445" t="n">
        <v>4035</v>
      </c>
      <c r="C21" s="446" t="n">
        <v>4514</v>
      </c>
      <c r="D21" s="447" t="n">
        <v>0</v>
      </c>
      <c r="E21" s="446" t="n">
        <v>0</v>
      </c>
      <c r="F21" s="447" t="n">
        <f aca="false">SUM(B21:E21)</f>
        <v>8549</v>
      </c>
      <c r="G21" s="448" t="n">
        <f aca="false">F21/$F$9</f>
        <v>0.00839836689143522</v>
      </c>
      <c r="H21" s="445" t="n">
        <v>4453</v>
      </c>
      <c r="I21" s="446" t="n">
        <v>4933</v>
      </c>
      <c r="J21" s="447"/>
      <c r="K21" s="446"/>
      <c r="L21" s="447" t="n">
        <f aca="false">SUM(H21:K21)</f>
        <v>9386</v>
      </c>
      <c r="M21" s="449" t="n">
        <f aca="false">IF(ISERROR(F21/L21-1),"         /0",(F21/L21-1))</f>
        <v>-0.0891753675687194</v>
      </c>
      <c r="N21" s="445" t="n">
        <v>36890</v>
      </c>
      <c r="O21" s="446" t="n">
        <v>40033</v>
      </c>
      <c r="P21" s="447" t="n">
        <v>16</v>
      </c>
      <c r="Q21" s="446" t="n">
        <v>0</v>
      </c>
      <c r="R21" s="447" t="n">
        <f aca="false">SUM(N21:Q21)</f>
        <v>76939</v>
      </c>
      <c r="S21" s="448" t="n">
        <f aca="false">R21/$R$9</f>
        <v>0.00762899253154164</v>
      </c>
      <c r="T21" s="445" t="n">
        <v>43637</v>
      </c>
      <c r="U21" s="446" t="n">
        <v>50183</v>
      </c>
      <c r="V21" s="447"/>
      <c r="W21" s="446" t="n">
        <v>50</v>
      </c>
      <c r="X21" s="447" t="n">
        <f aca="false">SUM(T21:W21)</f>
        <v>93870</v>
      </c>
      <c r="Y21" s="450" t="n">
        <f aca="false">IF(ISERROR(R21/X21-1),"         /0",(R21/X21-1))</f>
        <v>-0.180366464259082</v>
      </c>
    </row>
    <row r="22" customFormat="false" ht="19.7" hidden="false" customHeight="true" outlineLevel="0" collapsed="false">
      <c r="A22" s="444" t="s">
        <v>263</v>
      </c>
      <c r="B22" s="445" t="n">
        <v>2717</v>
      </c>
      <c r="C22" s="446" t="n">
        <v>2659</v>
      </c>
      <c r="D22" s="447" t="n">
        <v>0</v>
      </c>
      <c r="E22" s="446" t="n">
        <v>0</v>
      </c>
      <c r="F22" s="447" t="n">
        <f aca="false">SUM(B22:E22)</f>
        <v>5376</v>
      </c>
      <c r="G22" s="448" t="n">
        <f aca="false">F22/$F$9</f>
        <v>0.00528127505069081</v>
      </c>
      <c r="H22" s="445" t="n">
        <v>1271</v>
      </c>
      <c r="I22" s="446" t="n">
        <v>1249</v>
      </c>
      <c r="J22" s="447"/>
      <c r="K22" s="446"/>
      <c r="L22" s="447" t="n">
        <f aca="false">SUM(H22:K22)</f>
        <v>2520</v>
      </c>
      <c r="M22" s="449" t="n">
        <f aca="false">IF(ISERROR(F22/L22-1),"         /0",(F22/L22-1))</f>
        <v>1.13333333333333</v>
      </c>
      <c r="N22" s="445" t="n">
        <v>19481</v>
      </c>
      <c r="O22" s="446" t="n">
        <v>20012</v>
      </c>
      <c r="P22" s="447"/>
      <c r="Q22" s="446"/>
      <c r="R22" s="447" t="n">
        <f aca="false">SUM(N22:Q22)</f>
        <v>39493</v>
      </c>
      <c r="S22" s="448" t="n">
        <f aca="false">R22/$R$9</f>
        <v>0.0039159828181829</v>
      </c>
      <c r="T22" s="445" t="n">
        <v>17439</v>
      </c>
      <c r="U22" s="446" t="n">
        <v>13755</v>
      </c>
      <c r="V22" s="447"/>
      <c r="W22" s="446"/>
      <c r="X22" s="447" t="n">
        <f aca="false">SUM(T22:W22)</f>
        <v>31194</v>
      </c>
      <c r="Y22" s="450" t="n">
        <f aca="false">IF(ISERROR(R22/X22-1),"         /0",(R22/X22-1))</f>
        <v>0.266044752195935</v>
      </c>
    </row>
    <row r="23" customFormat="false" ht="19.7" hidden="false" customHeight="true" outlineLevel="0" collapsed="false">
      <c r="A23" s="444" t="s">
        <v>264</v>
      </c>
      <c r="B23" s="445" t="n">
        <v>2534</v>
      </c>
      <c r="C23" s="446" t="n">
        <v>2768</v>
      </c>
      <c r="D23" s="447" t="n">
        <v>0</v>
      </c>
      <c r="E23" s="446" t="n">
        <v>0</v>
      </c>
      <c r="F23" s="447" t="n">
        <f aca="false">SUM(B23:E23)</f>
        <v>5302</v>
      </c>
      <c r="G23" s="448" t="n">
        <f aca="false">F23/$F$9</f>
        <v>0.00520857892834127</v>
      </c>
      <c r="H23" s="445" t="n">
        <v>2475</v>
      </c>
      <c r="I23" s="446" t="n">
        <v>2429</v>
      </c>
      <c r="J23" s="447"/>
      <c r="K23" s="446"/>
      <c r="L23" s="447" t="n">
        <f aca="false">SUM(H23:K23)</f>
        <v>4904</v>
      </c>
      <c r="M23" s="449" t="n">
        <f aca="false">IF(ISERROR(F23/L23-1),"         /0",(F23/L23-1))</f>
        <v>0.0811582381729201</v>
      </c>
      <c r="N23" s="445" t="n">
        <v>26462</v>
      </c>
      <c r="O23" s="446" t="n">
        <v>26597</v>
      </c>
      <c r="P23" s="447"/>
      <c r="Q23" s="446" t="n">
        <v>0</v>
      </c>
      <c r="R23" s="447" t="n">
        <f aca="false">SUM(N23:Q23)</f>
        <v>53059</v>
      </c>
      <c r="S23" s="448" t="n">
        <f aca="false">R23/$R$9</f>
        <v>0.00526113823588906</v>
      </c>
      <c r="T23" s="445" t="n">
        <v>26637</v>
      </c>
      <c r="U23" s="446" t="n">
        <v>25224</v>
      </c>
      <c r="V23" s="447"/>
      <c r="W23" s="446"/>
      <c r="X23" s="447" t="n">
        <f aca="false">SUM(T23:W23)</f>
        <v>51861</v>
      </c>
      <c r="Y23" s="450" t="n">
        <f aca="false">IF(ISERROR(R23/X23-1),"         /0",(R23/X23-1))</f>
        <v>0.0231002101772044</v>
      </c>
    </row>
    <row r="24" customFormat="false" ht="19.7" hidden="false" customHeight="true" outlineLevel="0" collapsed="false">
      <c r="A24" s="444" t="s">
        <v>265</v>
      </c>
      <c r="B24" s="445" t="n">
        <v>2723</v>
      </c>
      <c r="C24" s="446" t="n">
        <v>2561</v>
      </c>
      <c r="D24" s="447" t="n">
        <v>0</v>
      </c>
      <c r="E24" s="446" t="n">
        <v>0</v>
      </c>
      <c r="F24" s="447" t="n">
        <f aca="false">SUM(B24:E24)</f>
        <v>5284</v>
      </c>
      <c r="G24" s="448" t="n">
        <f aca="false">F24/$F$9</f>
        <v>0.00519089608776976</v>
      </c>
      <c r="H24" s="445" t="n">
        <v>3293</v>
      </c>
      <c r="I24" s="446" t="n">
        <v>3467</v>
      </c>
      <c r="J24" s="447"/>
      <c r="K24" s="446"/>
      <c r="L24" s="447" t="n">
        <f aca="false">SUM(H24:K24)</f>
        <v>6760</v>
      </c>
      <c r="M24" s="449" t="n">
        <f aca="false">IF(ISERROR(F24/L24-1),"         /0",(F24/L24-1))</f>
        <v>-0.218343195266272</v>
      </c>
      <c r="N24" s="445" t="n">
        <v>34076</v>
      </c>
      <c r="O24" s="446" t="n">
        <v>29495</v>
      </c>
      <c r="P24" s="447"/>
      <c r="Q24" s="446"/>
      <c r="R24" s="447" t="n">
        <f aca="false">SUM(N24:Q24)</f>
        <v>63571</v>
      </c>
      <c r="S24" s="448" t="n">
        <f aca="false">R24/$R$9</f>
        <v>0.00630347007658839</v>
      </c>
      <c r="T24" s="445" t="n">
        <v>33255</v>
      </c>
      <c r="U24" s="446" t="n">
        <v>32494</v>
      </c>
      <c r="V24" s="447"/>
      <c r="W24" s="446"/>
      <c r="X24" s="447" t="n">
        <f aca="false">SUM(T24:W24)</f>
        <v>65749</v>
      </c>
      <c r="Y24" s="450" t="n">
        <f aca="false">IF(ISERROR(R24/X24-1),"         /0",(R24/X24-1))</f>
        <v>-0.0331259791023437</v>
      </c>
    </row>
    <row r="25" customFormat="false" ht="19.7" hidden="false" customHeight="true" outlineLevel="0" collapsed="false">
      <c r="A25" s="444" t="s">
        <v>266</v>
      </c>
      <c r="B25" s="445" t="n">
        <v>2388</v>
      </c>
      <c r="C25" s="446" t="n">
        <v>2717</v>
      </c>
      <c r="D25" s="447" t="n">
        <v>0</v>
      </c>
      <c r="E25" s="446" t="n">
        <v>0</v>
      </c>
      <c r="F25" s="447" t="n">
        <f aca="false">SUM(B25:E25)</f>
        <v>5105</v>
      </c>
      <c r="G25" s="448" t="n">
        <f aca="false">F25/$F$9</f>
        <v>0.00501505006208642</v>
      </c>
      <c r="H25" s="445" t="n">
        <v>3039</v>
      </c>
      <c r="I25" s="446" t="n">
        <v>3381</v>
      </c>
      <c r="J25" s="447"/>
      <c r="K25" s="446"/>
      <c r="L25" s="447" t="n">
        <f aca="false">SUM(H25:K25)</f>
        <v>6420</v>
      </c>
      <c r="M25" s="449" t="n">
        <f aca="false">IF(ISERROR(F25/L25-1),"         /0",(F25/L25-1))</f>
        <v>-0.204828660436137</v>
      </c>
      <c r="N25" s="445" t="n">
        <v>33507</v>
      </c>
      <c r="O25" s="446" t="n">
        <v>29159</v>
      </c>
      <c r="P25" s="447"/>
      <c r="Q25" s="446"/>
      <c r="R25" s="447" t="n">
        <f aca="false">SUM(N25:Q25)</f>
        <v>62666</v>
      </c>
      <c r="S25" s="448" t="n">
        <f aca="false">R25/$R$9</f>
        <v>0.00621373355491479</v>
      </c>
      <c r="T25" s="445" t="n">
        <v>29912</v>
      </c>
      <c r="U25" s="446" t="n">
        <v>26473</v>
      </c>
      <c r="V25" s="447"/>
      <c r="W25" s="446"/>
      <c r="X25" s="447" t="n">
        <f aca="false">SUM(T25:W25)</f>
        <v>56385</v>
      </c>
      <c r="Y25" s="450" t="n">
        <f aca="false">IF(ISERROR(R25/X25-1),"         /0",(R25/X25-1))</f>
        <v>0.111394874523366</v>
      </c>
    </row>
    <row r="26" customFormat="false" ht="19.7" hidden="false" customHeight="true" outlineLevel="0" collapsed="false">
      <c r="A26" s="444" t="s">
        <v>267</v>
      </c>
      <c r="B26" s="445" t="n">
        <v>2577</v>
      </c>
      <c r="C26" s="446" t="n">
        <v>2280</v>
      </c>
      <c r="D26" s="447" t="n">
        <v>6</v>
      </c>
      <c r="E26" s="446" t="n">
        <v>0</v>
      </c>
      <c r="F26" s="447" t="n">
        <f aca="false">SUM(B26:E26)</f>
        <v>4863</v>
      </c>
      <c r="G26" s="448" t="n">
        <f aca="false">F26/$F$9</f>
        <v>0.00477731409440279</v>
      </c>
      <c r="H26" s="445" t="n">
        <v>2668</v>
      </c>
      <c r="I26" s="446" t="n">
        <v>2249</v>
      </c>
      <c r="J26" s="447" t="n">
        <v>0</v>
      </c>
      <c r="K26" s="446"/>
      <c r="L26" s="447" t="n">
        <f aca="false">SUM(H26:K26)</f>
        <v>4917</v>
      </c>
      <c r="M26" s="449" t="n">
        <f aca="false">IF(ISERROR(F26/L26-1),"         /0",(F26/L26-1))</f>
        <v>-0.0109823062843197</v>
      </c>
      <c r="N26" s="445" t="n">
        <v>36286</v>
      </c>
      <c r="O26" s="446" t="n">
        <v>31014</v>
      </c>
      <c r="P26" s="447" t="n">
        <v>6</v>
      </c>
      <c r="Q26" s="446" t="n">
        <v>13</v>
      </c>
      <c r="R26" s="447" t="n">
        <f aca="false">SUM(N26:Q26)</f>
        <v>67319</v>
      </c>
      <c r="S26" s="448" t="n">
        <f aca="false">R26/$R$9</f>
        <v>0.0066751081796079</v>
      </c>
      <c r="T26" s="445" t="n">
        <v>32491</v>
      </c>
      <c r="U26" s="446" t="n">
        <v>28722</v>
      </c>
      <c r="V26" s="447" t="n">
        <v>1</v>
      </c>
      <c r="W26" s="446"/>
      <c r="X26" s="447" t="n">
        <f aca="false">SUM(T26:W26)</f>
        <v>61214</v>
      </c>
      <c r="Y26" s="450" t="n">
        <f aca="false">IF(ISERROR(R26/X26-1),"         /0",(R26/X26-1))</f>
        <v>0.0997320874309799</v>
      </c>
    </row>
    <row r="27" customFormat="false" ht="19.7" hidden="false" customHeight="true" outlineLevel="0" collapsed="false">
      <c r="A27" s="444" t="s">
        <v>268</v>
      </c>
      <c r="B27" s="445" t="n">
        <v>1472</v>
      </c>
      <c r="C27" s="446" t="n">
        <v>1604</v>
      </c>
      <c r="D27" s="447" t="n">
        <v>31</v>
      </c>
      <c r="E27" s="446" t="n">
        <v>0</v>
      </c>
      <c r="F27" s="447" t="n">
        <f aca="false">SUM(B27:E27)</f>
        <v>3107</v>
      </c>
      <c r="G27" s="448" t="n">
        <f aca="false">F27/$F$9</f>
        <v>0.00305225475864887</v>
      </c>
      <c r="H27" s="445" t="n">
        <v>2215</v>
      </c>
      <c r="I27" s="446" t="n">
        <v>2252</v>
      </c>
      <c r="J27" s="447"/>
      <c r="K27" s="446"/>
      <c r="L27" s="447" t="n">
        <f aca="false">SUM(H27:K27)</f>
        <v>4467</v>
      </c>
      <c r="M27" s="449" t="n">
        <f aca="false">IF(ISERROR(F27/L27-1),"         /0",(F27/L27-1))</f>
        <v>-0.304454891426013</v>
      </c>
      <c r="N27" s="445" t="n">
        <v>26598</v>
      </c>
      <c r="O27" s="446" t="n">
        <v>26992</v>
      </c>
      <c r="P27" s="447" t="n">
        <v>38</v>
      </c>
      <c r="Q27" s="446" t="n">
        <v>0</v>
      </c>
      <c r="R27" s="447" t="n">
        <f aca="false">SUM(N27:Q27)</f>
        <v>53628</v>
      </c>
      <c r="S27" s="448" t="n">
        <f aca="false">R27/$R$9</f>
        <v>0.00531755821470925</v>
      </c>
      <c r="T27" s="445" t="n">
        <v>33106</v>
      </c>
      <c r="U27" s="446" t="n">
        <v>31840</v>
      </c>
      <c r="V27" s="447" t="n">
        <v>1</v>
      </c>
      <c r="W27" s="446" t="n">
        <v>4</v>
      </c>
      <c r="X27" s="447" t="n">
        <f aca="false">SUM(T27:W27)</f>
        <v>64951</v>
      </c>
      <c r="Y27" s="450" t="n">
        <f aca="false">IF(ISERROR(R27/X27-1),"         /0",(R27/X27-1))</f>
        <v>-0.17433141906976</v>
      </c>
    </row>
    <row r="28" customFormat="false" ht="19.7" hidden="false" customHeight="true" outlineLevel="0" collapsed="false">
      <c r="A28" s="444" t="s">
        <v>269</v>
      </c>
      <c r="B28" s="445" t="n">
        <v>1364</v>
      </c>
      <c r="C28" s="446" t="n">
        <v>1524</v>
      </c>
      <c r="D28" s="447" t="n">
        <v>40</v>
      </c>
      <c r="E28" s="446" t="n">
        <v>0</v>
      </c>
      <c r="F28" s="447" t="n">
        <f aca="false">SUM(B28:E28)</f>
        <v>2928</v>
      </c>
      <c r="G28" s="448" t="n">
        <f aca="false">F28/$F$9</f>
        <v>0.00287640873296553</v>
      </c>
      <c r="H28" s="445" t="n">
        <v>3010</v>
      </c>
      <c r="I28" s="446" t="n">
        <v>3033</v>
      </c>
      <c r="J28" s="447"/>
      <c r="K28" s="446"/>
      <c r="L28" s="447" t="n">
        <f aca="false">SUM(H28:K28)</f>
        <v>6043</v>
      </c>
      <c r="M28" s="449" t="n">
        <f aca="false">IF(ISERROR(F28/L28-1),"         /0",(F28/L28-1))</f>
        <v>-0.515472447459871</v>
      </c>
      <c r="N28" s="445" t="n">
        <v>27679</v>
      </c>
      <c r="O28" s="446" t="n">
        <v>25390</v>
      </c>
      <c r="P28" s="447" t="n">
        <v>48</v>
      </c>
      <c r="Q28" s="446" t="n">
        <v>0</v>
      </c>
      <c r="R28" s="447" t="n">
        <f aca="false">SUM(N28:Q28)</f>
        <v>53117</v>
      </c>
      <c r="S28" s="448" t="n">
        <f aca="false">R28/$R$9</f>
        <v>0.00526688930578637</v>
      </c>
      <c r="T28" s="445" t="n">
        <v>28892</v>
      </c>
      <c r="U28" s="446" t="n">
        <v>26486</v>
      </c>
      <c r="V28" s="447" t="n">
        <v>210</v>
      </c>
      <c r="W28" s="446" t="n">
        <v>240</v>
      </c>
      <c r="X28" s="447" t="n">
        <f aca="false">SUM(T28:W28)</f>
        <v>55828</v>
      </c>
      <c r="Y28" s="450" t="n">
        <f aca="false">IF(ISERROR(R28/X28-1),"         /0",(R28/X28-1))</f>
        <v>-0.0485598624346206</v>
      </c>
    </row>
    <row r="29" customFormat="false" ht="19.7" hidden="false" customHeight="true" outlineLevel="0" collapsed="false">
      <c r="A29" s="444" t="s">
        <v>270</v>
      </c>
      <c r="B29" s="445" t="n">
        <v>1116</v>
      </c>
      <c r="C29" s="446" t="n">
        <v>1248</v>
      </c>
      <c r="D29" s="447" t="n">
        <v>0</v>
      </c>
      <c r="E29" s="446" t="n">
        <v>0</v>
      </c>
      <c r="F29" s="447" t="n">
        <f aca="false">SUM(B29:E29)</f>
        <v>2364</v>
      </c>
      <c r="G29" s="448" t="n">
        <f aca="false">F29/$F$9</f>
        <v>0.00232234639505824</v>
      </c>
      <c r="H29" s="445" t="n">
        <v>1080</v>
      </c>
      <c r="I29" s="446" t="n">
        <v>1087</v>
      </c>
      <c r="J29" s="447"/>
      <c r="K29" s="446"/>
      <c r="L29" s="447" t="n">
        <f aca="false">SUM(H29:K29)</f>
        <v>2167</v>
      </c>
      <c r="M29" s="449" t="n">
        <f aca="false">IF(ISERROR(F29/L29-1),"         /0",(F29/L29-1))</f>
        <v>0.0909090909090908</v>
      </c>
      <c r="N29" s="445" t="n">
        <v>9498</v>
      </c>
      <c r="O29" s="446" t="n">
        <v>9054</v>
      </c>
      <c r="P29" s="447"/>
      <c r="Q29" s="446"/>
      <c r="R29" s="447" t="n">
        <f aca="false">SUM(N29:Q29)</f>
        <v>18552</v>
      </c>
      <c r="S29" s="448" t="n">
        <f aca="false">R29/$R$9</f>
        <v>0.00183954911612005</v>
      </c>
      <c r="T29" s="445" t="n">
        <v>10679</v>
      </c>
      <c r="U29" s="446" t="n">
        <v>10960</v>
      </c>
      <c r="V29" s="447"/>
      <c r="W29" s="446"/>
      <c r="X29" s="447" t="n">
        <f aca="false">SUM(T29:W29)</f>
        <v>21639</v>
      </c>
      <c r="Y29" s="450" t="n">
        <f aca="false">IF(ISERROR(R29/X29-1),"         /0",(R29/X29-1))</f>
        <v>-0.142659087758214</v>
      </c>
    </row>
    <row r="30" customFormat="false" ht="19.7" hidden="false" customHeight="true" outlineLevel="0" collapsed="false">
      <c r="A30" s="444" t="s">
        <v>271</v>
      </c>
      <c r="B30" s="445" t="n">
        <v>900</v>
      </c>
      <c r="C30" s="446" t="n">
        <v>961</v>
      </c>
      <c r="D30" s="447" t="n">
        <v>0</v>
      </c>
      <c r="E30" s="446" t="n">
        <v>0</v>
      </c>
      <c r="F30" s="447" t="n">
        <f aca="false">SUM(B30:E30)</f>
        <v>1861</v>
      </c>
      <c r="G30" s="448" t="n">
        <f aca="false">F30/$F$9</f>
        <v>0.00182820923908772</v>
      </c>
      <c r="H30" s="445" t="n">
        <v>505</v>
      </c>
      <c r="I30" s="446" t="n">
        <v>353</v>
      </c>
      <c r="J30" s="447"/>
      <c r="K30" s="446"/>
      <c r="L30" s="447" t="n">
        <f aca="false">SUM(H30:K30)</f>
        <v>858</v>
      </c>
      <c r="M30" s="449" t="n">
        <f aca="false">IF(ISERROR(F30/L30-1),"         /0",(F30/L30-1))</f>
        <v>1.16899766899767</v>
      </c>
      <c r="N30" s="445" t="n">
        <v>9931</v>
      </c>
      <c r="O30" s="446" t="n">
        <v>7424</v>
      </c>
      <c r="P30" s="447"/>
      <c r="Q30" s="446" t="n">
        <v>0</v>
      </c>
      <c r="R30" s="447" t="n">
        <f aca="false">SUM(N30:Q30)</f>
        <v>17355</v>
      </c>
      <c r="S30" s="448" t="n">
        <f aca="false">R30/$R$9</f>
        <v>0.0017208589322048</v>
      </c>
      <c r="T30" s="445" t="n">
        <v>5774</v>
      </c>
      <c r="U30" s="446" t="n">
        <v>3449</v>
      </c>
      <c r="V30" s="447"/>
      <c r="W30" s="446"/>
      <c r="X30" s="447" t="n">
        <f aca="false">SUM(T30:W30)</f>
        <v>9223</v>
      </c>
      <c r="Y30" s="450" t="n">
        <f aca="false">IF(ISERROR(R30/X30-1),"         /0",(R30/X30-1))</f>
        <v>0.881708771549387</v>
      </c>
    </row>
    <row r="31" customFormat="false" ht="19.7" hidden="false" customHeight="true" outlineLevel="0" collapsed="false">
      <c r="A31" s="444" t="s">
        <v>272</v>
      </c>
      <c r="B31" s="445" t="n">
        <v>571</v>
      </c>
      <c r="C31" s="446" t="n">
        <v>572</v>
      </c>
      <c r="D31" s="447" t="n">
        <v>0</v>
      </c>
      <c r="E31" s="446" t="n">
        <v>0</v>
      </c>
      <c r="F31" s="447" t="n">
        <f aca="false">SUM(B31:E31)</f>
        <v>1143</v>
      </c>
      <c r="G31" s="448" t="n">
        <f aca="false">F31/$F$9</f>
        <v>0.00112286037629085</v>
      </c>
      <c r="H31" s="445" t="n">
        <v>2251</v>
      </c>
      <c r="I31" s="446" t="n">
        <v>2330</v>
      </c>
      <c r="J31" s="447"/>
      <c r="K31" s="446"/>
      <c r="L31" s="447" t="n">
        <f aca="false">SUM(H31:K31)</f>
        <v>4581</v>
      </c>
      <c r="M31" s="449" t="n">
        <f aca="false">IF(ISERROR(F31/L31-1),"         /0",(F31/L31-1))</f>
        <v>-0.75049115913556</v>
      </c>
      <c r="N31" s="445" t="n">
        <v>19479</v>
      </c>
      <c r="O31" s="446" t="n">
        <v>19307</v>
      </c>
      <c r="P31" s="447" t="n">
        <v>5</v>
      </c>
      <c r="Q31" s="446"/>
      <c r="R31" s="447" t="n">
        <f aca="false">SUM(N31:Q31)</f>
        <v>38791</v>
      </c>
      <c r="S31" s="448" t="n">
        <f aca="false">R31/$R$9</f>
        <v>0.0038463750411499</v>
      </c>
      <c r="T31" s="445" t="n">
        <v>21925</v>
      </c>
      <c r="U31" s="446" t="n">
        <v>21366</v>
      </c>
      <c r="V31" s="447"/>
      <c r="W31" s="446" t="n">
        <v>43</v>
      </c>
      <c r="X31" s="447" t="n">
        <f aca="false">SUM(T31:W31)</f>
        <v>43334</v>
      </c>
      <c r="Y31" s="450" t="n">
        <f aca="false">IF(ISERROR(R31/X31-1),"         /0",(R31/X31-1))</f>
        <v>-0.104836848663867</v>
      </c>
    </row>
    <row r="32" customFormat="false" ht="19.7" hidden="false" customHeight="true" outlineLevel="0" collapsed="false">
      <c r="A32" s="444" t="s">
        <v>273</v>
      </c>
      <c r="B32" s="445" t="n">
        <v>446</v>
      </c>
      <c r="C32" s="446" t="n">
        <v>484</v>
      </c>
      <c r="D32" s="447" t="n">
        <v>23</v>
      </c>
      <c r="E32" s="446" t="n">
        <v>0</v>
      </c>
      <c r="F32" s="447" t="n">
        <f aca="false">SUM(B32:E32)</f>
        <v>953</v>
      </c>
      <c r="G32" s="448" t="n">
        <f aca="false">F32/$F$9</f>
        <v>0.000936208170258248</v>
      </c>
      <c r="H32" s="445" t="n">
        <v>982</v>
      </c>
      <c r="I32" s="446" t="n">
        <v>1083</v>
      </c>
      <c r="J32" s="447" t="n">
        <v>2</v>
      </c>
      <c r="K32" s="446"/>
      <c r="L32" s="447" t="n">
        <f aca="false">SUM(H32:K32)</f>
        <v>2067</v>
      </c>
      <c r="M32" s="449" t="n">
        <f aca="false">IF(ISERROR(F32/L32-1),"         /0",(F32/L32-1))</f>
        <v>-0.538945331398162</v>
      </c>
      <c r="N32" s="445" t="n">
        <v>11927</v>
      </c>
      <c r="O32" s="446" t="n">
        <v>10216</v>
      </c>
      <c r="P32" s="447" t="n">
        <v>67</v>
      </c>
      <c r="Q32" s="446" t="n">
        <v>0</v>
      </c>
      <c r="R32" s="447" t="n">
        <f aca="false">SUM(N32:Q32)</f>
        <v>22210</v>
      </c>
      <c r="S32" s="448" t="n">
        <f aca="false">R32/$R$9</f>
        <v>0.00220226314516097</v>
      </c>
      <c r="T32" s="445" t="n">
        <v>12777</v>
      </c>
      <c r="U32" s="446" t="n">
        <v>11071</v>
      </c>
      <c r="V32" s="447" t="n">
        <v>37</v>
      </c>
      <c r="W32" s="446" t="n">
        <v>22</v>
      </c>
      <c r="X32" s="447" t="n">
        <f aca="false">SUM(T32:W32)</f>
        <v>23907</v>
      </c>
      <c r="Y32" s="450" t="n">
        <f aca="false">IF(ISERROR(R32/X32-1),"         /0",(R32/X32-1))</f>
        <v>-0.0709833939850253</v>
      </c>
    </row>
    <row r="33" customFormat="false" ht="19.7" hidden="false" customHeight="true" outlineLevel="0" collapsed="false">
      <c r="A33" s="444" t="s">
        <v>274</v>
      </c>
      <c r="B33" s="445" t="n">
        <v>395</v>
      </c>
      <c r="C33" s="446" t="n">
        <v>523</v>
      </c>
      <c r="D33" s="447" t="n">
        <v>0</v>
      </c>
      <c r="E33" s="446" t="n">
        <v>0</v>
      </c>
      <c r="F33" s="447" t="n">
        <f aca="false">SUM(B33:E33)</f>
        <v>918</v>
      </c>
      <c r="G33" s="448" t="n">
        <f aca="false">F33/$F$9</f>
        <v>0.00090182486914698</v>
      </c>
      <c r="H33" s="445" t="n">
        <v>843</v>
      </c>
      <c r="I33" s="446" t="n">
        <v>966</v>
      </c>
      <c r="J33" s="447"/>
      <c r="K33" s="446"/>
      <c r="L33" s="447" t="n">
        <f aca="false">SUM(H33:K33)</f>
        <v>1809</v>
      </c>
      <c r="M33" s="449" t="n">
        <f aca="false">IF(ISERROR(F33/L33-1),"         /0",(F33/L33-1))</f>
        <v>-0.492537313432836</v>
      </c>
      <c r="N33" s="445" t="n">
        <v>4263</v>
      </c>
      <c r="O33" s="446" t="n">
        <v>4970</v>
      </c>
      <c r="P33" s="447"/>
      <c r="Q33" s="446"/>
      <c r="R33" s="447" t="n">
        <f aca="false">SUM(N33:Q33)</f>
        <v>9233</v>
      </c>
      <c r="S33" s="448" t="n">
        <f aca="false">R33/$R$9</f>
        <v>0.00091551083382581</v>
      </c>
      <c r="T33" s="445" t="n">
        <v>16925</v>
      </c>
      <c r="U33" s="446" t="n">
        <v>15721</v>
      </c>
      <c r="V33" s="447"/>
      <c r="W33" s="446"/>
      <c r="X33" s="447" t="n">
        <f aca="false">SUM(T33:W33)</f>
        <v>32646</v>
      </c>
      <c r="Y33" s="450" t="n">
        <f aca="false">IF(ISERROR(R33/X33-1),"         /0",(R33/X33-1))</f>
        <v>-0.717178214788948</v>
      </c>
    </row>
    <row r="34" customFormat="false" ht="19.7" hidden="false" customHeight="true" outlineLevel="0" collapsed="false">
      <c r="A34" s="444" t="s">
        <v>275</v>
      </c>
      <c r="B34" s="445" t="n">
        <v>370</v>
      </c>
      <c r="C34" s="446" t="n">
        <v>360</v>
      </c>
      <c r="D34" s="447" t="n">
        <v>0</v>
      </c>
      <c r="E34" s="446" t="n">
        <v>0</v>
      </c>
      <c r="F34" s="447" t="n">
        <f aca="false">SUM(B34:E34)</f>
        <v>730</v>
      </c>
      <c r="G34" s="448" t="n">
        <f aca="false">F34/$F$9</f>
        <v>0.000717137423177882</v>
      </c>
      <c r="H34" s="445" t="n">
        <v>549</v>
      </c>
      <c r="I34" s="446" t="n">
        <v>485</v>
      </c>
      <c r="J34" s="447"/>
      <c r="K34" s="446"/>
      <c r="L34" s="447" t="n">
        <f aca="false">SUM(H34:K34)</f>
        <v>1034</v>
      </c>
      <c r="M34" s="449" t="n">
        <f aca="false">IF(ISERROR(F34/L34-1),"         /0",(F34/L34-1))</f>
        <v>-0.294003868471954</v>
      </c>
      <c r="N34" s="445" t="n">
        <v>7726</v>
      </c>
      <c r="O34" s="446" t="n">
        <v>7258</v>
      </c>
      <c r="P34" s="447"/>
      <c r="Q34" s="446"/>
      <c r="R34" s="447" t="n">
        <f aca="false">SUM(N34:Q34)</f>
        <v>14984</v>
      </c>
      <c r="S34" s="448" t="n">
        <f aca="false">R34/$R$9</f>
        <v>0.00148575916105772</v>
      </c>
      <c r="T34" s="445" t="n">
        <v>9152</v>
      </c>
      <c r="U34" s="446" t="n">
        <v>8197</v>
      </c>
      <c r="V34" s="447"/>
      <c r="W34" s="446"/>
      <c r="X34" s="447" t="n">
        <f aca="false">SUM(T34:W34)</f>
        <v>17349</v>
      </c>
      <c r="Y34" s="450" t="n">
        <f aca="false">IF(ISERROR(R34/X34-1),"         /0",(R34/X34-1))</f>
        <v>-0.13631909620151</v>
      </c>
    </row>
    <row r="35" customFormat="false" ht="19.7" hidden="false" customHeight="true" outlineLevel="0" collapsed="false">
      <c r="A35" s="444" t="s">
        <v>276</v>
      </c>
      <c r="B35" s="445" t="n">
        <v>337</v>
      </c>
      <c r="C35" s="446" t="n">
        <v>326</v>
      </c>
      <c r="D35" s="447" t="n">
        <v>0</v>
      </c>
      <c r="E35" s="446" t="n">
        <v>0</v>
      </c>
      <c r="F35" s="447" t="n">
        <f aca="false">SUM(B35:E35)</f>
        <v>663</v>
      </c>
      <c r="G35" s="448" t="n">
        <f aca="false">F35/$F$9</f>
        <v>0.000651317961050597</v>
      </c>
      <c r="H35" s="445" t="n">
        <v>170</v>
      </c>
      <c r="I35" s="446" t="n">
        <v>119</v>
      </c>
      <c r="J35" s="447"/>
      <c r="K35" s="446"/>
      <c r="L35" s="447" t="n">
        <f aca="false">SUM(H35:K35)</f>
        <v>289</v>
      </c>
      <c r="M35" s="449" t="n">
        <f aca="false">IF(ISERROR(F35/L35-1),"         /0",(F35/L35-1))</f>
        <v>1.29411764705882</v>
      </c>
      <c r="N35" s="445" t="n">
        <v>4547</v>
      </c>
      <c r="O35" s="446" t="n">
        <v>2631</v>
      </c>
      <c r="P35" s="447"/>
      <c r="Q35" s="446"/>
      <c r="R35" s="447" t="n">
        <f aca="false">SUM(N35:Q35)</f>
        <v>7178</v>
      </c>
      <c r="S35" s="448" t="n">
        <f aca="false">R35/$R$9</f>
        <v>0.000711744477981335</v>
      </c>
      <c r="T35" s="445" t="n">
        <v>2491</v>
      </c>
      <c r="U35" s="446" t="n">
        <v>2369</v>
      </c>
      <c r="V35" s="447"/>
      <c r="W35" s="446"/>
      <c r="X35" s="447" t="n">
        <f aca="false">SUM(T35:W35)</f>
        <v>4860</v>
      </c>
      <c r="Y35" s="450" t="n">
        <f aca="false">IF(ISERROR(R35/X35-1),"         /0",(R35/X35-1))</f>
        <v>0.476954732510288</v>
      </c>
    </row>
    <row r="36" customFormat="false" ht="19.7" hidden="false" customHeight="true" outlineLevel="0" collapsed="false">
      <c r="A36" s="451" t="s">
        <v>245</v>
      </c>
      <c r="B36" s="452" t="n">
        <v>19937</v>
      </c>
      <c r="C36" s="453" t="n">
        <v>21168</v>
      </c>
      <c r="D36" s="454" t="n">
        <v>279</v>
      </c>
      <c r="E36" s="453" t="n">
        <v>33</v>
      </c>
      <c r="F36" s="454" t="n">
        <f aca="false">SUM(B36:E36)</f>
        <v>41417</v>
      </c>
      <c r="G36" s="455" t="n">
        <f aca="false">F36/$F$9</f>
        <v>0.0406872337750114</v>
      </c>
      <c r="H36" s="452" t="n">
        <v>23554</v>
      </c>
      <c r="I36" s="453" t="n">
        <v>23640</v>
      </c>
      <c r="J36" s="454" t="n">
        <v>28</v>
      </c>
      <c r="K36" s="453" t="n">
        <v>97</v>
      </c>
      <c r="L36" s="454" t="n">
        <f aca="false">SUM(H36:K36)</f>
        <v>47319</v>
      </c>
      <c r="M36" s="456" t="n">
        <f aca="false">IF(ISERROR(F36/L36-1),"         /0",(F36/L36-1))</f>
        <v>-0.124727910564467</v>
      </c>
      <c r="N36" s="452" t="n">
        <v>277129</v>
      </c>
      <c r="O36" s="453" t="n">
        <v>272537</v>
      </c>
      <c r="P36" s="454" t="n">
        <v>528</v>
      </c>
      <c r="Q36" s="453" t="n">
        <v>679</v>
      </c>
      <c r="R36" s="454" t="n">
        <f aca="false">SUM(N36:Q36)</f>
        <v>550873</v>
      </c>
      <c r="S36" s="455" t="n">
        <f aca="false">R36/$R$9</f>
        <v>0.0546225711645322</v>
      </c>
      <c r="T36" s="452" t="n">
        <v>262348</v>
      </c>
      <c r="U36" s="453" t="n">
        <v>249646</v>
      </c>
      <c r="V36" s="454" t="n">
        <v>4525</v>
      </c>
      <c r="W36" s="453" t="n">
        <v>288</v>
      </c>
      <c r="X36" s="454" t="n">
        <f aca="false">SUM(T36:W36)</f>
        <v>516807</v>
      </c>
      <c r="Y36" s="457" t="n">
        <f aca="false">IF(ISERROR(R36/X36-1),"         /0",(R36/X36-1))</f>
        <v>0.0659162898335355</v>
      </c>
    </row>
    <row r="37" s="436" customFormat="true" ht="19.7" hidden="false" customHeight="true" outlineLevel="0" collapsed="false">
      <c r="A37" s="429" t="s">
        <v>277</v>
      </c>
      <c r="B37" s="430" t="n">
        <f aca="false">SUM(B38:B56)</f>
        <v>139104</v>
      </c>
      <c r="C37" s="431" t="n">
        <f aca="false">SUM(C38:C56)</f>
        <v>133011</v>
      </c>
      <c r="D37" s="432" t="n">
        <f aca="false">SUM(D38:D56)</f>
        <v>2177</v>
      </c>
      <c r="E37" s="431" t="n">
        <f aca="false">SUM(E38:E56)</f>
        <v>1614</v>
      </c>
      <c r="F37" s="432" t="n">
        <f aca="false">SUM(B37:E37)</f>
        <v>275906</v>
      </c>
      <c r="G37" s="433" t="n">
        <f aca="false">F37/$F$9</f>
        <v>0.27104454504016</v>
      </c>
      <c r="H37" s="430" t="n">
        <f aca="false">SUM(H38:H56)</f>
        <v>131052</v>
      </c>
      <c r="I37" s="431" t="n">
        <f aca="false">SUM(I38:I56)</f>
        <v>129942</v>
      </c>
      <c r="J37" s="432" t="n">
        <f aca="false">SUM(J38:J56)</f>
        <v>293</v>
      </c>
      <c r="K37" s="431" t="n">
        <f aca="false">SUM(K38:K56)</f>
        <v>424</v>
      </c>
      <c r="L37" s="432" t="n">
        <f aca="false">SUM(H37:K37)</f>
        <v>261711</v>
      </c>
      <c r="M37" s="434" t="n">
        <f aca="false">IF(ISERROR(F37/L37-1),"         /0",(F37/L37-1))</f>
        <v>0.0542392180687858</v>
      </c>
      <c r="N37" s="430" t="n">
        <f aca="false">SUM(N38:N56)</f>
        <v>1299359</v>
      </c>
      <c r="O37" s="431" t="n">
        <f aca="false">SUM(O38:O56)</f>
        <v>1288769</v>
      </c>
      <c r="P37" s="432" t="n">
        <f aca="false">SUM(P38:P56)</f>
        <v>6309</v>
      </c>
      <c r="Q37" s="431" t="n">
        <f aca="false">SUM(Q38:Q56)</f>
        <v>5644</v>
      </c>
      <c r="R37" s="432" t="n">
        <f aca="false">SUM(N37:Q37)</f>
        <v>2600081</v>
      </c>
      <c r="S37" s="433" t="n">
        <f aca="false">R37/$R$9</f>
        <v>0.257814613270296</v>
      </c>
      <c r="T37" s="430" t="n">
        <f aca="false">SUM(T38:T56)</f>
        <v>1224644</v>
      </c>
      <c r="U37" s="431" t="n">
        <f aca="false">SUM(U38:U56)</f>
        <v>1219867</v>
      </c>
      <c r="V37" s="432" t="n">
        <f aca="false">SUM(V38:V56)</f>
        <v>6124</v>
      </c>
      <c r="W37" s="431" t="n">
        <f aca="false">SUM(W38:W56)</f>
        <v>4907</v>
      </c>
      <c r="X37" s="432" t="n">
        <f aca="false">SUM(T37:W37)</f>
        <v>2455542</v>
      </c>
      <c r="Y37" s="435" t="n">
        <f aca="false">IF(ISERROR(R37/X37-1),"         /0",(R37/X37-1))</f>
        <v>0.0588623611406363</v>
      </c>
    </row>
    <row r="38" customFormat="false" ht="19.7" hidden="false" customHeight="true" outlineLevel="0" collapsed="false">
      <c r="A38" s="437" t="s">
        <v>278</v>
      </c>
      <c r="B38" s="438" t="n">
        <v>23954</v>
      </c>
      <c r="C38" s="439" t="n">
        <v>18683</v>
      </c>
      <c r="D38" s="440" t="n">
        <v>0</v>
      </c>
      <c r="E38" s="439" t="n">
        <v>76</v>
      </c>
      <c r="F38" s="440" t="n">
        <f aca="false">SUM(B38:E38)</f>
        <v>42713</v>
      </c>
      <c r="G38" s="441" t="n">
        <f aca="false">F38/$F$9</f>
        <v>0.0419603982961601</v>
      </c>
      <c r="H38" s="438" t="n">
        <v>20158</v>
      </c>
      <c r="I38" s="439" t="n">
        <v>20199</v>
      </c>
      <c r="J38" s="440"/>
      <c r="K38" s="439"/>
      <c r="L38" s="440" t="n">
        <f aca="false">SUM(H38:K38)</f>
        <v>40357</v>
      </c>
      <c r="M38" s="442" t="n">
        <f aca="false">IF(ISERROR(F38/L38-1),"         /0",(F38/L38-1))</f>
        <v>0.0583789677131601</v>
      </c>
      <c r="N38" s="438" t="n">
        <v>204640</v>
      </c>
      <c r="O38" s="439" t="n">
        <v>181723</v>
      </c>
      <c r="P38" s="440" t="n">
        <v>92</v>
      </c>
      <c r="Q38" s="439" t="n">
        <v>123</v>
      </c>
      <c r="R38" s="440" t="n">
        <f aca="false">SUM(N38:Q38)</f>
        <v>386578</v>
      </c>
      <c r="S38" s="441" t="n">
        <f aca="false">R38/$R$9</f>
        <v>0.0383316741166158</v>
      </c>
      <c r="T38" s="458" t="n">
        <v>198762</v>
      </c>
      <c r="U38" s="439" t="n">
        <v>196851</v>
      </c>
      <c r="V38" s="440" t="n">
        <v>345</v>
      </c>
      <c r="W38" s="439" t="n">
        <v>105</v>
      </c>
      <c r="X38" s="440" t="n">
        <f aca="false">SUM(T38:W38)</f>
        <v>396063</v>
      </c>
      <c r="Y38" s="443" t="n">
        <f aca="false">IF(ISERROR(R38/X38-1),"         /0",(R38/X38-1))</f>
        <v>-0.0239482102594789</v>
      </c>
    </row>
    <row r="39" customFormat="false" ht="19.7" hidden="false" customHeight="true" outlineLevel="0" collapsed="false">
      <c r="A39" s="444" t="s">
        <v>279</v>
      </c>
      <c r="B39" s="445" t="n">
        <v>18573</v>
      </c>
      <c r="C39" s="446" t="n">
        <v>15848</v>
      </c>
      <c r="D39" s="447" t="n">
        <v>0</v>
      </c>
      <c r="E39" s="446" t="n">
        <v>0</v>
      </c>
      <c r="F39" s="447" t="n">
        <f aca="false">SUM(B39:E39)</f>
        <v>34421</v>
      </c>
      <c r="G39" s="448" t="n">
        <f aca="false">F39/$F$9</f>
        <v>0.0338145030728847</v>
      </c>
      <c r="H39" s="445" t="n">
        <v>16790</v>
      </c>
      <c r="I39" s="446" t="n">
        <v>15521</v>
      </c>
      <c r="J39" s="447" t="n">
        <v>0</v>
      </c>
      <c r="K39" s="446"/>
      <c r="L39" s="447" t="n">
        <f aca="false">SUM(H39:K39)</f>
        <v>32311</v>
      </c>
      <c r="M39" s="449" t="n">
        <f aca="false">IF(ISERROR(F39/L39-1),"         /0",(F39/L39-1))</f>
        <v>0.0653028380427718</v>
      </c>
      <c r="N39" s="445" t="n">
        <v>151741</v>
      </c>
      <c r="O39" s="446" t="n">
        <v>149103</v>
      </c>
      <c r="P39" s="447" t="n">
        <v>91</v>
      </c>
      <c r="Q39" s="446" t="n">
        <v>97</v>
      </c>
      <c r="R39" s="447" t="n">
        <f aca="false">SUM(N39:Q39)</f>
        <v>301032</v>
      </c>
      <c r="S39" s="448" t="n">
        <f aca="false">R39/$R$9</f>
        <v>0.0298492426435884</v>
      </c>
      <c r="T39" s="459" t="n">
        <v>152309</v>
      </c>
      <c r="U39" s="446" t="n">
        <v>140952</v>
      </c>
      <c r="V39" s="447" t="n">
        <v>0</v>
      </c>
      <c r="W39" s="446" t="n">
        <v>0</v>
      </c>
      <c r="X39" s="447" t="n">
        <f aca="false">SUM(T39:W39)</f>
        <v>293261</v>
      </c>
      <c r="Y39" s="450" t="n">
        <f aca="false">IF(ISERROR(R39/X39-1),"         /0",(R39/X39-1))</f>
        <v>0.026498579763419</v>
      </c>
    </row>
    <row r="40" customFormat="false" ht="19.7" hidden="false" customHeight="true" outlineLevel="0" collapsed="false">
      <c r="A40" s="444" t="s">
        <v>280</v>
      </c>
      <c r="B40" s="445" t="n">
        <v>16018</v>
      </c>
      <c r="C40" s="446" t="n">
        <v>16663</v>
      </c>
      <c r="D40" s="447" t="n">
        <v>49</v>
      </c>
      <c r="E40" s="446" t="n">
        <v>0</v>
      </c>
      <c r="F40" s="447" t="n">
        <f aca="false">SUM(B40:E40)</f>
        <v>32730</v>
      </c>
      <c r="G40" s="448" t="n">
        <f aca="false">F40/$F$9</f>
        <v>0.0321532984391946</v>
      </c>
      <c r="H40" s="445" t="n">
        <v>9650</v>
      </c>
      <c r="I40" s="446" t="n">
        <v>9446</v>
      </c>
      <c r="J40" s="447"/>
      <c r="K40" s="446" t="n">
        <v>0</v>
      </c>
      <c r="L40" s="447" t="n">
        <f aca="false">SUM(H40:K40)</f>
        <v>19096</v>
      </c>
      <c r="M40" s="449" t="n">
        <f aca="false">IF(ISERROR(F40/L40-1),"         /0",(F40/L40-1))</f>
        <v>0.713971512358609</v>
      </c>
      <c r="N40" s="445" t="n">
        <v>130237</v>
      </c>
      <c r="O40" s="446" t="n">
        <v>133717</v>
      </c>
      <c r="P40" s="447" t="n">
        <v>220</v>
      </c>
      <c r="Q40" s="446" t="n">
        <v>168</v>
      </c>
      <c r="R40" s="447" t="n">
        <f aca="false">SUM(N40:Q40)</f>
        <v>264342</v>
      </c>
      <c r="S40" s="448" t="n">
        <f aca="false">R40/$R$9</f>
        <v>0.0262111951516498</v>
      </c>
      <c r="T40" s="459" t="n">
        <v>110446</v>
      </c>
      <c r="U40" s="446" t="n">
        <v>107246</v>
      </c>
      <c r="V40" s="447" t="n">
        <v>1</v>
      </c>
      <c r="W40" s="446" t="n">
        <v>0</v>
      </c>
      <c r="X40" s="447" t="n">
        <f aca="false">SUM(T40:W40)</f>
        <v>217693</v>
      </c>
      <c r="Y40" s="450" t="n">
        <f aca="false">IF(ISERROR(R40/X40-1),"         /0",(R40/X40-1))</f>
        <v>0.214288011098198</v>
      </c>
    </row>
    <row r="41" customFormat="false" ht="19.7" hidden="false" customHeight="true" outlineLevel="0" collapsed="false">
      <c r="A41" s="444" t="s">
        <v>281</v>
      </c>
      <c r="B41" s="445" t="n">
        <v>15044</v>
      </c>
      <c r="C41" s="446" t="n">
        <v>14467</v>
      </c>
      <c r="D41" s="447" t="n">
        <v>12</v>
      </c>
      <c r="E41" s="446" t="n">
        <v>25</v>
      </c>
      <c r="F41" s="447" t="n">
        <f aca="false">SUM(B41:E41)</f>
        <v>29548</v>
      </c>
      <c r="G41" s="448" t="n">
        <f aca="false">F41/$F$9</f>
        <v>0.0290273651781644</v>
      </c>
      <c r="H41" s="445" t="n">
        <v>18109</v>
      </c>
      <c r="I41" s="446" t="n">
        <v>17890</v>
      </c>
      <c r="J41" s="447"/>
      <c r="K41" s="446"/>
      <c r="L41" s="447" t="n">
        <f aca="false">SUM(H41:K41)</f>
        <v>35999</v>
      </c>
      <c r="M41" s="449" t="n">
        <f aca="false">IF(ISERROR(F41/L41-1),"         /0",(F41/L41-1))</f>
        <v>-0.179199422206172</v>
      </c>
      <c r="N41" s="445" t="n">
        <v>166560</v>
      </c>
      <c r="O41" s="446" t="n">
        <v>163093</v>
      </c>
      <c r="P41" s="447" t="n">
        <v>99</v>
      </c>
      <c r="Q41" s="446" t="n">
        <v>214</v>
      </c>
      <c r="R41" s="447" t="n">
        <f aca="false">SUM(N41:Q41)</f>
        <v>329966</v>
      </c>
      <c r="S41" s="448" t="n">
        <f aca="false">R41/$R$9</f>
        <v>0.0327182332713275</v>
      </c>
      <c r="T41" s="459" t="n">
        <v>169788</v>
      </c>
      <c r="U41" s="446" t="n">
        <v>164669</v>
      </c>
      <c r="V41" s="447" t="n">
        <v>3</v>
      </c>
      <c r="W41" s="446" t="n">
        <v>3</v>
      </c>
      <c r="X41" s="447" t="n">
        <f aca="false">SUM(T41:W41)</f>
        <v>334463</v>
      </c>
      <c r="Y41" s="450" t="n">
        <f aca="false">IF(ISERROR(R41/X41-1),"         /0",(R41/X41-1))</f>
        <v>-0.0134454334261189</v>
      </c>
    </row>
    <row r="42" customFormat="false" ht="19.7" hidden="false" customHeight="true" outlineLevel="0" collapsed="false">
      <c r="A42" s="444" t="s">
        <v>282</v>
      </c>
      <c r="B42" s="445" t="n">
        <v>14393</v>
      </c>
      <c r="C42" s="446" t="n">
        <v>14178</v>
      </c>
      <c r="D42" s="447" t="n">
        <v>0</v>
      </c>
      <c r="E42" s="446" t="n">
        <v>5</v>
      </c>
      <c r="F42" s="447" t="n">
        <f aca="false">SUM(B42:E42)</f>
        <v>28576</v>
      </c>
      <c r="G42" s="448" t="n">
        <f aca="false">F42/$F$9</f>
        <v>0.0280724917873029</v>
      </c>
      <c r="H42" s="445" t="n">
        <v>12954</v>
      </c>
      <c r="I42" s="446" t="n">
        <v>12129</v>
      </c>
      <c r="J42" s="447"/>
      <c r="K42" s="446" t="n">
        <v>0</v>
      </c>
      <c r="L42" s="447" t="n">
        <f aca="false">SUM(H42:K42)</f>
        <v>25083</v>
      </c>
      <c r="M42" s="449" t="n">
        <f aca="false">IF(ISERROR(F42/L42-1),"         /0",(F42/L42-1))</f>
        <v>0.139257664553682</v>
      </c>
      <c r="N42" s="445" t="n">
        <v>100847</v>
      </c>
      <c r="O42" s="446" t="n">
        <v>100789</v>
      </c>
      <c r="P42" s="447" t="n">
        <v>232</v>
      </c>
      <c r="Q42" s="446" t="n">
        <v>155</v>
      </c>
      <c r="R42" s="447" t="n">
        <f aca="false">SUM(N42:Q42)</f>
        <v>202023</v>
      </c>
      <c r="S42" s="448" t="n">
        <f aca="false">R42/$R$9</f>
        <v>0.0200318688597413</v>
      </c>
      <c r="T42" s="459" t="n">
        <v>100198</v>
      </c>
      <c r="U42" s="446" t="n">
        <v>99239</v>
      </c>
      <c r="V42" s="447" t="n">
        <v>316</v>
      </c>
      <c r="W42" s="446" t="n">
        <v>462</v>
      </c>
      <c r="X42" s="447" t="n">
        <f aca="false">SUM(T42:W42)</f>
        <v>200215</v>
      </c>
      <c r="Y42" s="450" t="n">
        <f aca="false">IF(ISERROR(R42/X42-1),"         /0",(R42/X42-1))</f>
        <v>0.0090302924356318</v>
      </c>
    </row>
    <row r="43" customFormat="false" ht="19.7" hidden="false" customHeight="true" outlineLevel="0" collapsed="false">
      <c r="A43" s="444" t="s">
        <v>283</v>
      </c>
      <c r="B43" s="445" t="n">
        <v>8935</v>
      </c>
      <c r="C43" s="446" t="n">
        <v>9056</v>
      </c>
      <c r="D43" s="447" t="n">
        <v>0</v>
      </c>
      <c r="E43" s="446" t="n">
        <v>0</v>
      </c>
      <c r="F43" s="447" t="n">
        <f aca="false">SUM(B43:E43)</f>
        <v>17991</v>
      </c>
      <c r="G43" s="448" t="n">
        <f aca="false">F43/$F$9</f>
        <v>0.0176739991512237</v>
      </c>
      <c r="H43" s="445" t="n">
        <v>9613</v>
      </c>
      <c r="I43" s="446" t="n">
        <v>9666</v>
      </c>
      <c r="J43" s="447"/>
      <c r="K43" s="446"/>
      <c r="L43" s="447" t="n">
        <f aca="false">SUM(H43:K43)</f>
        <v>19279</v>
      </c>
      <c r="M43" s="449" t="n">
        <f aca="false">IF(ISERROR(F43/L43-1),"         /0",(F43/L43-1))</f>
        <v>-0.0668084444213911</v>
      </c>
      <c r="N43" s="445" t="n">
        <v>95235</v>
      </c>
      <c r="O43" s="446" t="n">
        <v>101193</v>
      </c>
      <c r="P43" s="447" t="n">
        <v>15</v>
      </c>
      <c r="Q43" s="446" t="n">
        <v>14</v>
      </c>
      <c r="R43" s="447" t="n">
        <f aca="false">SUM(N43:Q43)</f>
        <v>196457</v>
      </c>
      <c r="S43" s="448" t="n">
        <f aca="false">R43/$R$9</f>
        <v>0.0194799644623543</v>
      </c>
      <c r="T43" s="459" t="n">
        <v>82171</v>
      </c>
      <c r="U43" s="446" t="n">
        <v>86922</v>
      </c>
      <c r="V43" s="447" t="n">
        <v>8</v>
      </c>
      <c r="W43" s="446" t="n">
        <v>1</v>
      </c>
      <c r="X43" s="447" t="n">
        <f aca="false">SUM(T43:W43)</f>
        <v>169102</v>
      </c>
      <c r="Y43" s="450" t="n">
        <f aca="false">IF(ISERROR(R43/X43-1),"         /0",(R43/X43-1))</f>
        <v>0.161766271244574</v>
      </c>
    </row>
    <row r="44" customFormat="false" ht="19.7" hidden="false" customHeight="true" outlineLevel="0" collapsed="false">
      <c r="A44" s="444" t="s">
        <v>284</v>
      </c>
      <c r="B44" s="445" t="n">
        <v>4317</v>
      </c>
      <c r="C44" s="446" t="n">
        <v>4337</v>
      </c>
      <c r="D44" s="447" t="n">
        <v>0</v>
      </c>
      <c r="E44" s="446" t="n">
        <v>0</v>
      </c>
      <c r="F44" s="447" t="n">
        <f aca="false">SUM(B44:E44)</f>
        <v>8654</v>
      </c>
      <c r="G44" s="448" t="n">
        <f aca="false">F44/$F$9</f>
        <v>0.00850151679476902</v>
      </c>
      <c r="H44" s="445" t="n">
        <v>1878</v>
      </c>
      <c r="I44" s="446" t="n">
        <v>1995</v>
      </c>
      <c r="J44" s="447"/>
      <c r="K44" s="446"/>
      <c r="L44" s="447" t="n">
        <f aca="false">SUM(H44:K44)</f>
        <v>3873</v>
      </c>
      <c r="M44" s="449" t="n">
        <f aca="false">IF(ISERROR(F44/L44-1),"         /0",(F44/L44-1))</f>
        <v>1.23444358378518</v>
      </c>
      <c r="N44" s="445" t="n">
        <v>26857</v>
      </c>
      <c r="O44" s="446" t="n">
        <v>31827</v>
      </c>
      <c r="P44" s="447" t="n">
        <v>54</v>
      </c>
      <c r="Q44" s="446" t="n">
        <v>40</v>
      </c>
      <c r="R44" s="447" t="n">
        <f aca="false">SUM(N44:Q44)</f>
        <v>58778</v>
      </c>
      <c r="S44" s="448" t="n">
        <f aca="false">R44/$R$9</f>
        <v>0.00582821355903969</v>
      </c>
      <c r="T44" s="459" t="n">
        <v>18724</v>
      </c>
      <c r="U44" s="446" t="n">
        <v>19760</v>
      </c>
      <c r="V44" s="447" t="n">
        <v>24</v>
      </c>
      <c r="W44" s="446" t="n">
        <v>53</v>
      </c>
      <c r="X44" s="447" t="n">
        <f aca="false">SUM(T44:W44)</f>
        <v>38561</v>
      </c>
      <c r="Y44" s="450" t="n">
        <f aca="false">IF(ISERROR(R44/X44-1),"         /0",(R44/X44-1))</f>
        <v>0.524286195897409</v>
      </c>
    </row>
    <row r="45" customFormat="false" ht="19.7" hidden="false" customHeight="true" outlineLevel="0" collapsed="false">
      <c r="A45" s="444" t="s">
        <v>285</v>
      </c>
      <c r="B45" s="445" t="n">
        <v>2107</v>
      </c>
      <c r="C45" s="446" t="n">
        <v>2463</v>
      </c>
      <c r="D45" s="447" t="n">
        <v>1349</v>
      </c>
      <c r="E45" s="446" t="n">
        <v>1467</v>
      </c>
      <c r="F45" s="447" t="n">
        <f aca="false">SUM(B45:E45)</f>
        <v>7386</v>
      </c>
      <c r="G45" s="448" t="n">
        <f aca="false">F45/$F$9</f>
        <v>0.00725585891450936</v>
      </c>
      <c r="H45" s="445" t="n">
        <v>6893</v>
      </c>
      <c r="I45" s="446" t="n">
        <v>7319</v>
      </c>
      <c r="J45" s="447"/>
      <c r="K45" s="446"/>
      <c r="L45" s="447" t="n">
        <f aca="false">SUM(H45:K45)</f>
        <v>14212</v>
      </c>
      <c r="M45" s="449" t="n">
        <f aca="false">IF(ISERROR(F45/L45-1),"         /0",(F45/L45-1))</f>
        <v>-0.480298339431466</v>
      </c>
      <c r="N45" s="445" t="n">
        <v>41821</v>
      </c>
      <c r="O45" s="446" t="n">
        <v>53227</v>
      </c>
      <c r="P45" s="447" t="n">
        <v>1394</v>
      </c>
      <c r="Q45" s="446" t="n">
        <v>1509</v>
      </c>
      <c r="R45" s="447" t="n">
        <f aca="false">SUM(N45:Q45)</f>
        <v>97951</v>
      </c>
      <c r="S45" s="448" t="n">
        <f aca="false">R45/$R$9</f>
        <v>0.00971246633640983</v>
      </c>
      <c r="T45" s="459" t="n">
        <v>69881</v>
      </c>
      <c r="U45" s="446" t="n">
        <v>79954</v>
      </c>
      <c r="V45" s="447" t="n">
        <v>272</v>
      </c>
      <c r="W45" s="446" t="n">
        <v>90</v>
      </c>
      <c r="X45" s="447" t="n">
        <f aca="false">SUM(T45:W45)</f>
        <v>150197</v>
      </c>
      <c r="Y45" s="450" t="n">
        <f aca="false">IF(ISERROR(R45/X45-1),"         /0",(R45/X45-1))</f>
        <v>-0.347849823897947</v>
      </c>
    </row>
    <row r="46" customFormat="false" ht="19.7" hidden="false" customHeight="true" outlineLevel="0" collapsed="false">
      <c r="A46" s="444" t="s">
        <v>286</v>
      </c>
      <c r="B46" s="445" t="n">
        <v>2762</v>
      </c>
      <c r="C46" s="446" t="n">
        <v>3476</v>
      </c>
      <c r="D46" s="447" t="n">
        <v>100</v>
      </c>
      <c r="E46" s="446" t="n">
        <v>0</v>
      </c>
      <c r="F46" s="447" t="n">
        <f aca="false">SUM(B46:E46)</f>
        <v>6338</v>
      </c>
      <c r="G46" s="448" t="n">
        <f aca="false">F46/$F$9</f>
        <v>0.00622632464123481</v>
      </c>
      <c r="H46" s="445" t="n">
        <v>2376</v>
      </c>
      <c r="I46" s="446" t="n">
        <v>3069</v>
      </c>
      <c r="J46" s="447"/>
      <c r="K46" s="446"/>
      <c r="L46" s="447" t="n">
        <f aca="false">SUM(H46:K46)</f>
        <v>5445</v>
      </c>
      <c r="M46" s="449" t="n">
        <f aca="false">IF(ISERROR(F46/L46-1),"         /0",(F46/L46-1))</f>
        <v>0.164003673094582</v>
      </c>
      <c r="N46" s="445" t="n">
        <v>26467</v>
      </c>
      <c r="O46" s="446" t="n">
        <v>30230</v>
      </c>
      <c r="P46" s="447" t="n">
        <v>101</v>
      </c>
      <c r="Q46" s="446" t="n">
        <v>1</v>
      </c>
      <c r="R46" s="447" t="n">
        <f aca="false">SUM(N46:Q46)</f>
        <v>56799</v>
      </c>
      <c r="S46" s="448" t="n">
        <f aca="false">R46/$R$9</f>
        <v>0.00563198308788825</v>
      </c>
      <c r="T46" s="459" t="n">
        <v>20348</v>
      </c>
      <c r="U46" s="446" t="n">
        <v>26448</v>
      </c>
      <c r="V46" s="447"/>
      <c r="W46" s="446"/>
      <c r="X46" s="447" t="n">
        <f aca="false">SUM(T46:W46)</f>
        <v>46796</v>
      </c>
      <c r="Y46" s="450" t="n">
        <f aca="false">IF(ISERROR(R46/X46-1),"         /0",(R46/X46-1))</f>
        <v>0.213757586118472</v>
      </c>
    </row>
    <row r="47" customFormat="false" ht="19.7" hidden="false" customHeight="true" outlineLevel="0" collapsed="false">
      <c r="A47" s="444" t="s">
        <v>287</v>
      </c>
      <c r="B47" s="445" t="n">
        <v>3355</v>
      </c>
      <c r="C47" s="446" t="n">
        <v>2871</v>
      </c>
      <c r="D47" s="447" t="n">
        <v>10</v>
      </c>
      <c r="E47" s="446" t="n">
        <v>0</v>
      </c>
      <c r="F47" s="447" t="n">
        <f aca="false">SUM(B47:E47)</f>
        <v>6236</v>
      </c>
      <c r="G47" s="448" t="n">
        <f aca="false">F47/$F$9</f>
        <v>0.00612612187799626</v>
      </c>
      <c r="H47" s="445" t="n">
        <v>2003</v>
      </c>
      <c r="I47" s="446" t="n">
        <v>1998</v>
      </c>
      <c r="J47" s="447"/>
      <c r="K47" s="446"/>
      <c r="L47" s="447" t="n">
        <f aca="false">SUM(H47:K47)</f>
        <v>4001</v>
      </c>
      <c r="M47" s="449" t="n">
        <f aca="false">IF(ISERROR(F47/L47-1),"         /0",(F47/L47-1))</f>
        <v>0.558610347413147</v>
      </c>
      <c r="N47" s="445" t="n">
        <v>41114</v>
      </c>
      <c r="O47" s="446" t="n">
        <v>36782</v>
      </c>
      <c r="P47" s="447" t="n">
        <v>205</v>
      </c>
      <c r="Q47" s="446" t="n">
        <v>31</v>
      </c>
      <c r="R47" s="447" t="n">
        <f aca="false">SUM(N47:Q47)</f>
        <v>78132</v>
      </c>
      <c r="S47" s="448" t="n">
        <f aca="false">R47/$R$9</f>
        <v>0.00774728608994673</v>
      </c>
      <c r="T47" s="459" t="n">
        <v>10624</v>
      </c>
      <c r="U47" s="446" t="n">
        <v>9493</v>
      </c>
      <c r="V47" s="447" t="n">
        <v>52</v>
      </c>
      <c r="W47" s="446"/>
      <c r="X47" s="447" t="n">
        <f aca="false">SUM(T47:W47)</f>
        <v>20169</v>
      </c>
      <c r="Y47" s="450" t="n">
        <f aca="false">IF(ISERROR(R47/X47-1),"         /0",(R47/X47-1))</f>
        <v>2.87386583370519</v>
      </c>
    </row>
    <row r="48" customFormat="false" ht="19.7" hidden="false" customHeight="true" outlineLevel="0" collapsed="false">
      <c r="A48" s="444" t="s">
        <v>288</v>
      </c>
      <c r="B48" s="445" t="n">
        <v>2104</v>
      </c>
      <c r="C48" s="446" t="n">
        <v>1846</v>
      </c>
      <c r="D48" s="447" t="n">
        <v>48</v>
      </c>
      <c r="E48" s="446" t="n">
        <v>0</v>
      </c>
      <c r="F48" s="447" t="n">
        <f aca="false">SUM(B48:E48)</f>
        <v>3998</v>
      </c>
      <c r="G48" s="448" t="n">
        <f aca="false">F48/$F$9</f>
        <v>0.00392755536693859</v>
      </c>
      <c r="H48" s="445" t="n">
        <v>2551</v>
      </c>
      <c r="I48" s="446" t="n">
        <v>2328</v>
      </c>
      <c r="J48" s="447"/>
      <c r="K48" s="446" t="n">
        <v>115</v>
      </c>
      <c r="L48" s="447" t="n">
        <f aca="false">SUM(H48:K48)</f>
        <v>4994</v>
      </c>
      <c r="M48" s="449" t="n">
        <f aca="false">IF(ISERROR(F48/L48-1),"         /0",(F48/L48-1))</f>
        <v>-0.199439327192631</v>
      </c>
      <c r="N48" s="445" t="n">
        <v>24065</v>
      </c>
      <c r="O48" s="446" t="n">
        <v>22393</v>
      </c>
      <c r="P48" s="447" t="n">
        <v>81</v>
      </c>
      <c r="Q48" s="446" t="n">
        <v>11</v>
      </c>
      <c r="R48" s="447" t="n">
        <f aca="false">SUM(N48:Q48)</f>
        <v>46550</v>
      </c>
      <c r="S48" s="448" t="n">
        <f aca="false">R48/$R$9</f>
        <v>0.00461572937448191</v>
      </c>
      <c r="T48" s="459" t="n">
        <v>21423</v>
      </c>
      <c r="U48" s="446" t="n">
        <v>19496</v>
      </c>
      <c r="V48" s="447" t="n">
        <v>6</v>
      </c>
      <c r="W48" s="446" t="n">
        <v>122</v>
      </c>
      <c r="X48" s="447" t="n">
        <f aca="false">SUM(T48:W48)</f>
        <v>41047</v>
      </c>
      <c r="Y48" s="450" t="n">
        <f aca="false">IF(ISERROR(R48/X48-1),"         /0",(R48/X48-1))</f>
        <v>0.134065826978829</v>
      </c>
    </row>
    <row r="49" customFormat="false" ht="19.7" hidden="false" customHeight="true" outlineLevel="0" collapsed="false">
      <c r="A49" s="444" t="s">
        <v>289</v>
      </c>
      <c r="B49" s="445" t="n">
        <v>1406</v>
      </c>
      <c r="C49" s="446" t="n">
        <v>1771</v>
      </c>
      <c r="D49" s="447" t="n">
        <v>0</v>
      </c>
      <c r="E49" s="446" t="n">
        <v>0</v>
      </c>
      <c r="F49" s="447" t="n">
        <f aca="false">SUM(B49:E49)</f>
        <v>3177</v>
      </c>
      <c r="G49" s="448" t="n">
        <f aca="false">F49/$F$9</f>
        <v>0.00312102136087141</v>
      </c>
      <c r="H49" s="445" t="n">
        <v>1631</v>
      </c>
      <c r="I49" s="446" t="n">
        <v>1632</v>
      </c>
      <c r="J49" s="447"/>
      <c r="K49" s="446"/>
      <c r="L49" s="447" t="n">
        <f aca="false">SUM(H49:K49)</f>
        <v>3263</v>
      </c>
      <c r="M49" s="449" t="n">
        <f aca="false">IF(ISERROR(F49/L49-1),"         /0",(F49/L49-1))</f>
        <v>-0.0263561140055164</v>
      </c>
      <c r="N49" s="445" t="n">
        <v>13299</v>
      </c>
      <c r="O49" s="446" t="n">
        <v>14853</v>
      </c>
      <c r="P49" s="447"/>
      <c r="Q49" s="446" t="n">
        <v>3</v>
      </c>
      <c r="R49" s="447" t="n">
        <f aca="false">SUM(N49:Q49)</f>
        <v>28155</v>
      </c>
      <c r="S49" s="448" t="n">
        <f aca="false">R49/$R$9</f>
        <v>0.00279174780963562</v>
      </c>
      <c r="T49" s="459" t="n">
        <v>13680</v>
      </c>
      <c r="U49" s="446" t="n">
        <v>14131</v>
      </c>
      <c r="V49" s="447" t="n">
        <v>61</v>
      </c>
      <c r="W49" s="446" t="n">
        <v>0</v>
      </c>
      <c r="X49" s="447" t="n">
        <f aca="false">SUM(T49:W49)</f>
        <v>27872</v>
      </c>
      <c r="Y49" s="450" t="n">
        <f aca="false">IF(ISERROR(R49/X49-1),"         /0",(R49/X49-1))</f>
        <v>0.0101535591274398</v>
      </c>
    </row>
    <row r="50" customFormat="false" ht="19.7" hidden="false" customHeight="true" outlineLevel="0" collapsed="false">
      <c r="A50" s="444" t="s">
        <v>290</v>
      </c>
      <c r="B50" s="445" t="n">
        <v>1217</v>
      </c>
      <c r="C50" s="446" t="n">
        <v>1281</v>
      </c>
      <c r="D50" s="447" t="n">
        <v>0</v>
      </c>
      <c r="E50" s="446" t="n">
        <v>0</v>
      </c>
      <c r="F50" s="447" t="n">
        <f aca="false">SUM(B50:E50)</f>
        <v>2498</v>
      </c>
      <c r="G50" s="448" t="n">
        <f aca="false">F50/$F$9</f>
        <v>0.00245398531931281</v>
      </c>
      <c r="H50" s="445" t="n">
        <v>1699</v>
      </c>
      <c r="I50" s="446" t="n">
        <v>1790</v>
      </c>
      <c r="J50" s="447"/>
      <c r="K50" s="446"/>
      <c r="L50" s="447" t="n">
        <f aca="false">SUM(H50:K50)</f>
        <v>3489</v>
      </c>
      <c r="M50" s="449" t="n">
        <f aca="false">IF(ISERROR(F50/L50-1),"         /0",(F50/L50-1))</f>
        <v>-0.284035540269418</v>
      </c>
      <c r="N50" s="445" t="n">
        <v>17185</v>
      </c>
      <c r="O50" s="446" t="n">
        <v>17499</v>
      </c>
      <c r="P50" s="447"/>
      <c r="Q50" s="446"/>
      <c r="R50" s="447" t="n">
        <f aca="false">SUM(N50:Q50)</f>
        <v>34684</v>
      </c>
      <c r="S50" s="448" t="n">
        <f aca="false">R50/$R$9</f>
        <v>0.00343913979859357</v>
      </c>
      <c r="T50" s="459" t="n">
        <v>13370</v>
      </c>
      <c r="U50" s="446" t="n">
        <v>13523</v>
      </c>
      <c r="V50" s="447"/>
      <c r="W50" s="446" t="n">
        <v>0</v>
      </c>
      <c r="X50" s="447" t="n">
        <f aca="false">SUM(T50:W50)</f>
        <v>26893</v>
      </c>
      <c r="Y50" s="450" t="n">
        <f aca="false">IF(ISERROR(R50/X50-1),"         /0",(R50/X50-1))</f>
        <v>0.289703640352508</v>
      </c>
    </row>
    <row r="51" customFormat="false" ht="19.7" hidden="false" customHeight="true" outlineLevel="0" collapsed="false">
      <c r="A51" s="444" t="s">
        <v>291</v>
      </c>
      <c r="B51" s="445" t="n">
        <v>1184</v>
      </c>
      <c r="C51" s="446" t="n">
        <v>1310</v>
      </c>
      <c r="D51" s="447" t="n">
        <v>0</v>
      </c>
      <c r="E51" s="446" t="n">
        <v>0</v>
      </c>
      <c r="F51" s="447" t="n">
        <f aca="false">SUM(B51:E51)</f>
        <v>2494</v>
      </c>
      <c r="G51" s="448" t="n">
        <f aca="false">F51/$F$9</f>
        <v>0.0024500557991858</v>
      </c>
      <c r="H51" s="445" t="n">
        <v>673</v>
      </c>
      <c r="I51" s="446" t="n">
        <v>632</v>
      </c>
      <c r="J51" s="447"/>
      <c r="K51" s="446"/>
      <c r="L51" s="447" t="n">
        <f aca="false">SUM(H51:K51)</f>
        <v>1305</v>
      </c>
      <c r="M51" s="449" t="n">
        <f aca="false">IF(ISERROR(F51/L51-1),"         /0",(F51/L51-1))</f>
        <v>0.911111111111111</v>
      </c>
      <c r="N51" s="445" t="n">
        <v>7458</v>
      </c>
      <c r="O51" s="446" t="n">
        <v>8324</v>
      </c>
      <c r="P51" s="447" t="n">
        <v>0</v>
      </c>
      <c r="Q51" s="446" t="n">
        <v>0</v>
      </c>
      <c r="R51" s="447" t="n">
        <f aca="false">SUM(N51:Q51)</f>
        <v>15782</v>
      </c>
      <c r="S51" s="448" t="n">
        <f aca="false">R51/$R$9</f>
        <v>0.00156488595033455</v>
      </c>
      <c r="T51" s="459" t="n">
        <v>5973</v>
      </c>
      <c r="U51" s="446" t="n">
        <v>5296</v>
      </c>
      <c r="V51" s="447"/>
      <c r="W51" s="446"/>
      <c r="X51" s="447" t="n">
        <f aca="false">SUM(T51:W51)</f>
        <v>11269</v>
      </c>
      <c r="Y51" s="450" t="n">
        <f aca="false">IF(ISERROR(R51/X51-1),"         /0",(R51/X51-1))</f>
        <v>0.400479190700151</v>
      </c>
    </row>
    <row r="52" customFormat="false" ht="19.7" hidden="false" customHeight="true" outlineLevel="0" collapsed="false">
      <c r="A52" s="444" t="s">
        <v>292</v>
      </c>
      <c r="B52" s="445" t="n">
        <v>1233</v>
      </c>
      <c r="C52" s="446" t="n">
        <v>1234</v>
      </c>
      <c r="D52" s="447" t="n">
        <v>19</v>
      </c>
      <c r="E52" s="446" t="n">
        <v>0</v>
      </c>
      <c r="F52" s="447" t="n">
        <f aca="false">SUM(B52:E52)</f>
        <v>2486</v>
      </c>
      <c r="G52" s="448" t="n">
        <f aca="false">F52/$F$9</f>
        <v>0.0024421967589318</v>
      </c>
      <c r="H52" s="445" t="n">
        <v>1754</v>
      </c>
      <c r="I52" s="446" t="n">
        <v>1516</v>
      </c>
      <c r="J52" s="447"/>
      <c r="K52" s="446"/>
      <c r="L52" s="447" t="n">
        <f aca="false">SUM(H52:K52)</f>
        <v>3270</v>
      </c>
      <c r="M52" s="449" t="n">
        <f aca="false">IF(ISERROR(F52/L52-1),"         /0",(F52/L52-1))</f>
        <v>-0.239755351681957</v>
      </c>
      <c r="N52" s="445" t="n">
        <v>17395</v>
      </c>
      <c r="O52" s="446" t="n">
        <v>14514</v>
      </c>
      <c r="P52" s="447" t="n">
        <v>30</v>
      </c>
      <c r="Q52" s="446" t="n">
        <v>9</v>
      </c>
      <c r="R52" s="447" t="n">
        <f aca="false">SUM(N52:Q52)</f>
        <v>31948</v>
      </c>
      <c r="S52" s="448" t="n">
        <f aca="false">R52/$R$9</f>
        <v>0.00316784794964443</v>
      </c>
      <c r="T52" s="459" t="n">
        <v>14076</v>
      </c>
      <c r="U52" s="446" t="n">
        <v>12165</v>
      </c>
      <c r="V52" s="447" t="n">
        <v>0</v>
      </c>
      <c r="W52" s="446" t="n">
        <v>2</v>
      </c>
      <c r="X52" s="447" t="n">
        <f aca="false">SUM(T52:W52)</f>
        <v>26243</v>
      </c>
      <c r="Y52" s="450" t="n">
        <f aca="false">IF(ISERROR(R52/X52-1),"         /0",(R52/X52-1))</f>
        <v>0.217391304347826</v>
      </c>
    </row>
    <row r="53" customFormat="false" ht="19.7" hidden="false" customHeight="true" outlineLevel="0" collapsed="false">
      <c r="A53" s="444" t="s">
        <v>293</v>
      </c>
      <c r="B53" s="445" t="n">
        <v>919</v>
      </c>
      <c r="C53" s="446" t="n">
        <v>933</v>
      </c>
      <c r="D53" s="447" t="n">
        <v>0</v>
      </c>
      <c r="E53" s="446" t="n">
        <v>0</v>
      </c>
      <c r="F53" s="447" t="n">
        <f aca="false">SUM(B53:E53)</f>
        <v>1852</v>
      </c>
      <c r="G53" s="448" t="n">
        <f aca="false">F53/$F$9</f>
        <v>0.00181936781880197</v>
      </c>
      <c r="H53" s="445" t="n">
        <v>918</v>
      </c>
      <c r="I53" s="446" t="n">
        <v>849</v>
      </c>
      <c r="J53" s="447"/>
      <c r="K53" s="446"/>
      <c r="L53" s="447" t="n">
        <f aca="false">SUM(H53:K53)</f>
        <v>1767</v>
      </c>
      <c r="M53" s="449" t="n">
        <f aca="false">IF(ISERROR(F53/L53-1),"         /0",(F53/L53-1))</f>
        <v>0.0481041312959818</v>
      </c>
      <c r="N53" s="445" t="n">
        <v>8471</v>
      </c>
      <c r="O53" s="446" t="n">
        <v>8308</v>
      </c>
      <c r="P53" s="447"/>
      <c r="Q53" s="446"/>
      <c r="R53" s="447" t="n">
        <f aca="false">SUM(N53:Q53)</f>
        <v>16779</v>
      </c>
      <c r="S53" s="448" t="n">
        <f aca="false">R53/$R$9</f>
        <v>0.00166374485874182</v>
      </c>
      <c r="T53" s="459" t="n">
        <v>9578</v>
      </c>
      <c r="U53" s="446" t="n">
        <v>9005</v>
      </c>
      <c r="V53" s="447" t="n">
        <v>37</v>
      </c>
      <c r="W53" s="446" t="n">
        <v>37</v>
      </c>
      <c r="X53" s="447" t="n">
        <f aca="false">SUM(T53:W53)</f>
        <v>18657</v>
      </c>
      <c r="Y53" s="450" t="n">
        <f aca="false">IF(ISERROR(R53/X53-1),"         /0",(R53/X53-1))</f>
        <v>-0.100659269979096</v>
      </c>
    </row>
    <row r="54" customFormat="false" ht="19.7" hidden="false" customHeight="true" outlineLevel="0" collapsed="false">
      <c r="A54" s="444" t="s">
        <v>294</v>
      </c>
      <c r="B54" s="445" t="n">
        <v>613</v>
      </c>
      <c r="C54" s="446" t="n">
        <v>467</v>
      </c>
      <c r="D54" s="447" t="n">
        <v>0</v>
      </c>
      <c r="E54" s="446" t="n">
        <v>0</v>
      </c>
      <c r="F54" s="447" t="n">
        <f aca="false">SUM(B54:E54)</f>
        <v>1080</v>
      </c>
      <c r="G54" s="448" t="n">
        <f aca="false">F54/$F$9</f>
        <v>0.00106097043429056</v>
      </c>
      <c r="H54" s="445" t="n">
        <v>453</v>
      </c>
      <c r="I54" s="446" t="n">
        <v>388</v>
      </c>
      <c r="J54" s="447"/>
      <c r="K54" s="446"/>
      <c r="L54" s="447" t="n">
        <f aca="false">SUM(H54:K54)</f>
        <v>841</v>
      </c>
      <c r="M54" s="449" t="n">
        <f aca="false">IF(ISERROR(F54/L54-1),"         /0",(F54/L54-1))</f>
        <v>0.284185493460166</v>
      </c>
      <c r="N54" s="445" t="n">
        <v>4850</v>
      </c>
      <c r="O54" s="446" t="n">
        <v>4275</v>
      </c>
      <c r="P54" s="447"/>
      <c r="Q54" s="446" t="n">
        <v>2</v>
      </c>
      <c r="R54" s="447" t="n">
        <f aca="false">SUM(N54:Q54)</f>
        <v>9127</v>
      </c>
      <c r="S54" s="448" t="n">
        <f aca="false">R54/$R$9</f>
        <v>0.000905000257806582</v>
      </c>
      <c r="T54" s="459" t="n">
        <v>2835</v>
      </c>
      <c r="U54" s="446" t="n">
        <v>2454</v>
      </c>
      <c r="V54" s="447"/>
      <c r="W54" s="446"/>
      <c r="X54" s="447" t="n">
        <f aca="false">SUM(T54:W54)</f>
        <v>5289</v>
      </c>
      <c r="Y54" s="450" t="n">
        <f aca="false">IF(ISERROR(R54/X54-1),"         /0",(R54/X54-1))</f>
        <v>0.725657024012101</v>
      </c>
    </row>
    <row r="55" customFormat="false" ht="19.7" hidden="false" customHeight="true" outlineLevel="0" collapsed="false">
      <c r="A55" s="444" t="s">
        <v>295</v>
      </c>
      <c r="B55" s="445" t="n">
        <v>506</v>
      </c>
      <c r="C55" s="446" t="n">
        <v>156</v>
      </c>
      <c r="D55" s="447" t="n">
        <v>0</v>
      </c>
      <c r="E55" s="446" t="n">
        <v>0</v>
      </c>
      <c r="F55" s="447" t="n">
        <f aca="false">SUM(B55:E55)</f>
        <v>662</v>
      </c>
      <c r="G55" s="448" t="n">
        <f aca="false">F55/$F$9</f>
        <v>0.000650335581018846</v>
      </c>
      <c r="H55" s="445" t="n">
        <v>69</v>
      </c>
      <c r="I55" s="446" t="n">
        <v>21</v>
      </c>
      <c r="J55" s="447"/>
      <c r="K55" s="446"/>
      <c r="L55" s="447" t="n">
        <f aca="false">SUM(H55:K55)</f>
        <v>90</v>
      </c>
      <c r="M55" s="449" t="s">
        <v>163</v>
      </c>
      <c r="N55" s="445" t="n">
        <v>3432</v>
      </c>
      <c r="O55" s="446" t="n">
        <v>1056</v>
      </c>
      <c r="P55" s="447"/>
      <c r="Q55" s="446"/>
      <c r="R55" s="447" t="n">
        <f aca="false">SUM(N55:Q55)</f>
        <v>4488</v>
      </c>
      <c r="S55" s="448" t="n">
        <f aca="false">R55/$R$9</f>
        <v>0.000445013822399029</v>
      </c>
      <c r="T55" s="459" t="n">
        <v>928</v>
      </c>
      <c r="U55" s="446" t="n">
        <v>476</v>
      </c>
      <c r="V55" s="447"/>
      <c r="W55" s="446"/>
      <c r="X55" s="447" t="n">
        <f aca="false">SUM(T55:W55)</f>
        <v>1404</v>
      </c>
      <c r="Y55" s="450" t="s">
        <v>163</v>
      </c>
    </row>
    <row r="56" customFormat="false" ht="19.7" hidden="false" customHeight="true" outlineLevel="0" collapsed="false">
      <c r="A56" s="451" t="s">
        <v>245</v>
      </c>
      <c r="B56" s="452" t="n">
        <v>20464</v>
      </c>
      <c r="C56" s="453" t="n">
        <v>21971</v>
      </c>
      <c r="D56" s="454" t="n">
        <v>590</v>
      </c>
      <c r="E56" s="453" t="n">
        <v>41</v>
      </c>
      <c r="F56" s="454" t="n">
        <f aca="false">SUM(B56:E56)</f>
        <v>43066</v>
      </c>
      <c r="G56" s="455" t="n">
        <f aca="false">F56/$F$9</f>
        <v>0.042307178447368</v>
      </c>
      <c r="H56" s="452" t="n">
        <v>20880</v>
      </c>
      <c r="I56" s="453" t="n">
        <v>21554</v>
      </c>
      <c r="J56" s="454" t="n">
        <v>293</v>
      </c>
      <c r="K56" s="453" t="n">
        <v>309</v>
      </c>
      <c r="L56" s="454" t="n">
        <f aca="false">SUM(H56:K56)</f>
        <v>43036</v>
      </c>
      <c r="M56" s="456" t="n">
        <f aca="false">IF(ISERROR(F56/L56-1),"         /0",(F56/L56-1))</f>
        <v>0.000697090807695977</v>
      </c>
      <c r="N56" s="452" t="n">
        <v>217685</v>
      </c>
      <c r="O56" s="453" t="n">
        <v>215863</v>
      </c>
      <c r="P56" s="454" t="n">
        <v>3695</v>
      </c>
      <c r="Q56" s="453" t="n">
        <v>3267</v>
      </c>
      <c r="R56" s="454" t="n">
        <f aca="false">SUM(N56:Q56)</f>
        <v>440510</v>
      </c>
      <c r="S56" s="455" t="n">
        <f aca="false">R56/$R$9</f>
        <v>0.0436793758700972</v>
      </c>
      <c r="T56" s="460" t="n">
        <v>209530</v>
      </c>
      <c r="U56" s="453" t="n">
        <v>211787</v>
      </c>
      <c r="V56" s="454" t="n">
        <v>4999</v>
      </c>
      <c r="W56" s="453" t="n">
        <v>4032</v>
      </c>
      <c r="X56" s="454" t="n">
        <f aca="false">SUM(T56:W56)</f>
        <v>430348</v>
      </c>
      <c r="Y56" s="457" t="n">
        <f aca="false">IF(ISERROR(R56/X56-1),"         /0",(R56/X56-1))</f>
        <v>0.023613447721379</v>
      </c>
    </row>
    <row r="57" s="436" customFormat="true" ht="19.7" hidden="false" customHeight="true" outlineLevel="0" collapsed="false">
      <c r="A57" s="429" t="s">
        <v>296</v>
      </c>
      <c r="B57" s="430" t="n">
        <f aca="false">SUM(B58:B71)</f>
        <v>63119</v>
      </c>
      <c r="C57" s="431" t="n">
        <f aca="false">SUM(C58:C71)</f>
        <v>75502</v>
      </c>
      <c r="D57" s="432" t="n">
        <f aca="false">SUM(D58:D71)</f>
        <v>591</v>
      </c>
      <c r="E57" s="431" t="n">
        <f aca="false">SUM(E58:E71)</f>
        <v>1</v>
      </c>
      <c r="F57" s="432" t="n">
        <f aca="false">SUM(B57:E57)</f>
        <v>139213</v>
      </c>
      <c r="G57" s="433" t="n">
        <f aca="false">F57/$F$9</f>
        <v>0.136760071360086</v>
      </c>
      <c r="H57" s="430" t="n">
        <f aca="false">SUM(H58:H71)</f>
        <v>67671</v>
      </c>
      <c r="I57" s="431" t="n">
        <f aca="false">SUM(I58:I71)</f>
        <v>73585</v>
      </c>
      <c r="J57" s="432" t="n">
        <f aca="false">SUM(J58:J71)</f>
        <v>19</v>
      </c>
      <c r="K57" s="431" t="n">
        <f aca="false">SUM(K58:K71)</f>
        <v>0</v>
      </c>
      <c r="L57" s="432" t="n">
        <f aca="false">SUM(H57:K57)</f>
        <v>141275</v>
      </c>
      <c r="M57" s="434" t="n">
        <f aca="false">IF(ISERROR(F57/L57-1),"         /0",(F57/L57-1))</f>
        <v>-0.014595646788179</v>
      </c>
      <c r="N57" s="430" t="n">
        <f aca="false">SUM(N58:N71)</f>
        <v>697275</v>
      </c>
      <c r="O57" s="431" t="n">
        <f aca="false">SUM(O58:O71)</f>
        <v>684895</v>
      </c>
      <c r="P57" s="432" t="n">
        <f aca="false">SUM(P58:P71)</f>
        <v>1158</v>
      </c>
      <c r="Q57" s="431" t="n">
        <f aca="false">SUM(Q58:Q71)</f>
        <v>336</v>
      </c>
      <c r="R57" s="432" t="n">
        <f aca="false">SUM(N57:Q57)</f>
        <v>1383664</v>
      </c>
      <c r="S57" s="433" t="n">
        <f aca="false">R57/$R$9</f>
        <v>0.137199109972355</v>
      </c>
      <c r="T57" s="430" t="n">
        <f aca="false">SUM(T58:T71)</f>
        <v>651390</v>
      </c>
      <c r="U57" s="431" t="n">
        <f aca="false">SUM(U58:U71)</f>
        <v>594695</v>
      </c>
      <c r="V57" s="432" t="n">
        <f aca="false">SUM(V58:V71)</f>
        <v>98</v>
      </c>
      <c r="W57" s="431" t="n">
        <f aca="false">SUM(W58:W71)</f>
        <v>39</v>
      </c>
      <c r="X57" s="432" t="n">
        <f aca="false">SUM(T57:W57)</f>
        <v>1246222</v>
      </c>
      <c r="Y57" s="435" t="n">
        <f aca="false">IF(ISERROR(R57/X57-1),"         /0",(R57/X57-1))</f>
        <v>0.110286931220922</v>
      </c>
    </row>
    <row r="58" customFormat="false" ht="19.7" hidden="false" customHeight="true" outlineLevel="0" collapsed="false">
      <c r="A58" s="437" t="s">
        <v>297</v>
      </c>
      <c r="B58" s="438" t="n">
        <v>18496</v>
      </c>
      <c r="C58" s="439" t="n">
        <v>21926</v>
      </c>
      <c r="D58" s="440" t="n">
        <v>25</v>
      </c>
      <c r="E58" s="439" t="n">
        <v>0</v>
      </c>
      <c r="F58" s="440" t="n">
        <f aca="false">SUM(B58:E58)</f>
        <v>40447</v>
      </c>
      <c r="G58" s="441" t="n">
        <f aca="false">F58/$F$9</f>
        <v>0.0397343251442134</v>
      </c>
      <c r="H58" s="438" t="n">
        <v>19398</v>
      </c>
      <c r="I58" s="439" t="n">
        <v>20663</v>
      </c>
      <c r="J58" s="440"/>
      <c r="K58" s="439"/>
      <c r="L58" s="440" t="n">
        <f aca="false">SUM(H58:K58)</f>
        <v>40061</v>
      </c>
      <c r="M58" s="442" t="n">
        <f aca="false">IF(ISERROR(F58/L58-1),"         /0",(F58/L58-1))</f>
        <v>0.00963530615810893</v>
      </c>
      <c r="N58" s="438" t="n">
        <v>182715</v>
      </c>
      <c r="O58" s="439" t="n">
        <v>187478</v>
      </c>
      <c r="P58" s="440" t="n">
        <v>31</v>
      </c>
      <c r="Q58" s="439" t="n">
        <v>48</v>
      </c>
      <c r="R58" s="440" t="n">
        <f aca="false">SUM(N58:Q58)</f>
        <v>370272</v>
      </c>
      <c r="S58" s="441" t="n">
        <f aca="false">R58/$R$9</f>
        <v>0.0367148302244504</v>
      </c>
      <c r="T58" s="438" t="n">
        <v>153044</v>
      </c>
      <c r="U58" s="439" t="n">
        <v>146112</v>
      </c>
      <c r="V58" s="440"/>
      <c r="W58" s="439"/>
      <c r="X58" s="440" t="n">
        <f aca="false">SUM(T58:W58)</f>
        <v>299156</v>
      </c>
      <c r="Y58" s="443" t="n">
        <f aca="false">IF(ISERROR(R58/X58-1),"         /0",(R58/X58-1))</f>
        <v>0.237722124911417</v>
      </c>
    </row>
    <row r="59" customFormat="false" ht="19.7" hidden="false" customHeight="true" outlineLevel="0" collapsed="false">
      <c r="A59" s="444" t="s">
        <v>298</v>
      </c>
      <c r="B59" s="445" t="n">
        <v>4281</v>
      </c>
      <c r="C59" s="446" t="n">
        <v>6888</v>
      </c>
      <c r="D59" s="447" t="n">
        <v>0</v>
      </c>
      <c r="E59" s="446" t="n">
        <v>0</v>
      </c>
      <c r="F59" s="447" t="n">
        <f aca="false">SUM(B59:E59)</f>
        <v>11169</v>
      </c>
      <c r="G59" s="448" t="n">
        <f aca="false">F59/$F$9</f>
        <v>0.0109722025746216</v>
      </c>
      <c r="H59" s="445" t="n">
        <v>5594</v>
      </c>
      <c r="I59" s="446" t="n">
        <v>6188</v>
      </c>
      <c r="J59" s="447"/>
      <c r="K59" s="446"/>
      <c r="L59" s="447" t="n">
        <f aca="false">SUM(H59:K59)</f>
        <v>11782</v>
      </c>
      <c r="M59" s="449" t="n">
        <f aca="false">IF(ISERROR(F59/L59-1),"         /0",(F59/L59-1))</f>
        <v>-0.0520285180784247</v>
      </c>
      <c r="N59" s="445" t="n">
        <v>43612</v>
      </c>
      <c r="O59" s="446" t="n">
        <v>54476</v>
      </c>
      <c r="P59" s="447" t="n">
        <v>268</v>
      </c>
      <c r="Q59" s="446" t="n">
        <v>155</v>
      </c>
      <c r="R59" s="447" t="n">
        <f aca="false">SUM(N59:Q59)</f>
        <v>98511</v>
      </c>
      <c r="S59" s="448" t="n">
        <f aca="false">R59/$R$9</f>
        <v>0.00976799390783216</v>
      </c>
      <c r="T59" s="445" t="n">
        <v>50918</v>
      </c>
      <c r="U59" s="446" t="n">
        <v>51449</v>
      </c>
      <c r="V59" s="447"/>
      <c r="W59" s="446"/>
      <c r="X59" s="447" t="n">
        <f aca="false">SUM(T59:W59)</f>
        <v>102367</v>
      </c>
      <c r="Y59" s="450" t="n">
        <f aca="false">IF(ISERROR(R59/X59-1),"         /0",(R59/X59-1))</f>
        <v>-0.037668389226997</v>
      </c>
    </row>
    <row r="60" customFormat="false" ht="19.7" hidden="false" customHeight="true" outlineLevel="0" collapsed="false">
      <c r="A60" s="444" t="s">
        <v>299</v>
      </c>
      <c r="B60" s="445" t="n">
        <v>3774</v>
      </c>
      <c r="C60" s="446" t="n">
        <v>4611</v>
      </c>
      <c r="D60" s="447" t="n">
        <v>59</v>
      </c>
      <c r="E60" s="446" t="n">
        <v>1</v>
      </c>
      <c r="F60" s="447" t="n">
        <f aca="false">SUM(B60:E60)</f>
        <v>8445</v>
      </c>
      <c r="G60" s="448" t="n">
        <f aca="false">F60/$F$9</f>
        <v>0.00829619936813316</v>
      </c>
      <c r="H60" s="445" t="n">
        <v>5564</v>
      </c>
      <c r="I60" s="446" t="n">
        <v>5395</v>
      </c>
      <c r="J60" s="447" t="n">
        <v>3</v>
      </c>
      <c r="K60" s="446"/>
      <c r="L60" s="447" t="n">
        <f aca="false">SUM(H60:K60)</f>
        <v>10962</v>
      </c>
      <c r="M60" s="449" t="n">
        <f aca="false">IF(ISERROR(F60/L60-1),"         /0",(F60/L60-1))</f>
        <v>-0.229611384783799</v>
      </c>
      <c r="N60" s="445" t="n">
        <v>55891</v>
      </c>
      <c r="O60" s="446" t="n">
        <v>50349</v>
      </c>
      <c r="P60" s="447" t="n">
        <v>69</v>
      </c>
      <c r="Q60" s="446" t="n">
        <v>125</v>
      </c>
      <c r="R60" s="447" t="n">
        <f aca="false">SUM(N60:Q60)</f>
        <v>106434</v>
      </c>
      <c r="S60" s="448" t="n">
        <f aca="false">R60/$R$9</f>
        <v>0.0105536098870807</v>
      </c>
      <c r="T60" s="445" t="n">
        <v>61258</v>
      </c>
      <c r="U60" s="446" t="n">
        <v>47263</v>
      </c>
      <c r="V60" s="447" t="n">
        <v>3</v>
      </c>
      <c r="W60" s="446"/>
      <c r="X60" s="447" t="n">
        <f aca="false">SUM(T60:W60)</f>
        <v>108524</v>
      </c>
      <c r="Y60" s="450" t="n">
        <f aca="false">IF(ISERROR(R60/X60-1),"         /0",(R60/X60-1))</f>
        <v>-0.019258412885629</v>
      </c>
    </row>
    <row r="61" customFormat="false" ht="19.7" hidden="false" customHeight="true" outlineLevel="0" collapsed="false">
      <c r="A61" s="444" t="s">
        <v>300</v>
      </c>
      <c r="B61" s="445" t="n">
        <v>3754</v>
      </c>
      <c r="C61" s="446" t="n">
        <v>4136</v>
      </c>
      <c r="D61" s="447" t="n">
        <v>98</v>
      </c>
      <c r="E61" s="446" t="n">
        <v>0</v>
      </c>
      <c r="F61" s="447" t="n">
        <f aca="false">SUM(B61:E61)</f>
        <v>7988</v>
      </c>
      <c r="G61" s="448" t="n">
        <f aca="false">F61/$F$9</f>
        <v>0.00784725169362317</v>
      </c>
      <c r="H61" s="445" t="n">
        <v>3438</v>
      </c>
      <c r="I61" s="446" t="n">
        <v>4398</v>
      </c>
      <c r="J61" s="447"/>
      <c r="K61" s="446"/>
      <c r="L61" s="447" t="n">
        <f aca="false">SUM(H61:K61)</f>
        <v>7836</v>
      </c>
      <c r="M61" s="449" t="n">
        <f aca="false">IF(ISERROR(F61/L61-1),"         /0",(F61/L61-1))</f>
        <v>0.0193976518631955</v>
      </c>
      <c r="N61" s="445" t="n">
        <v>48469</v>
      </c>
      <c r="O61" s="446" t="n">
        <v>42824</v>
      </c>
      <c r="P61" s="447" t="n">
        <v>117</v>
      </c>
      <c r="Q61" s="446" t="n">
        <v>5</v>
      </c>
      <c r="R61" s="447" t="n">
        <f aca="false">SUM(N61:Q61)</f>
        <v>91415</v>
      </c>
      <c r="S61" s="448" t="n">
        <f aca="false">R61/$R$9</f>
        <v>0.0090643802528091</v>
      </c>
      <c r="T61" s="445" t="n">
        <v>35782</v>
      </c>
      <c r="U61" s="446" t="n">
        <v>33370</v>
      </c>
      <c r="V61" s="447" t="n">
        <v>4</v>
      </c>
      <c r="W61" s="446"/>
      <c r="X61" s="447" t="n">
        <f aca="false">SUM(T61:W61)</f>
        <v>69156</v>
      </c>
      <c r="Y61" s="450" t="n">
        <f aca="false">IF(ISERROR(R61/X61-1),"         /0",(R61/X61-1))</f>
        <v>0.32186650471398</v>
      </c>
    </row>
    <row r="62" customFormat="false" ht="19.7" hidden="false" customHeight="true" outlineLevel="0" collapsed="false">
      <c r="A62" s="444" t="s">
        <v>301</v>
      </c>
      <c r="B62" s="445" t="n">
        <v>3409</v>
      </c>
      <c r="C62" s="446" t="n">
        <v>4465</v>
      </c>
      <c r="D62" s="447" t="n">
        <v>0</v>
      </c>
      <c r="E62" s="446" t="n">
        <v>0</v>
      </c>
      <c r="F62" s="447" t="n">
        <f aca="false">SUM(B62:E62)</f>
        <v>7874</v>
      </c>
      <c r="G62" s="448" t="n">
        <f aca="false">F62/$F$9</f>
        <v>0.00773526037000362</v>
      </c>
      <c r="H62" s="445" t="n">
        <v>4227</v>
      </c>
      <c r="I62" s="446" t="n">
        <v>4776</v>
      </c>
      <c r="J62" s="447"/>
      <c r="K62" s="446"/>
      <c r="L62" s="447" t="n">
        <f aca="false">SUM(H62:K62)</f>
        <v>9003</v>
      </c>
      <c r="M62" s="449" t="n">
        <f aca="false">IF(ISERROR(F62/L62-1),"         /0",(F62/L62-1))</f>
        <v>-0.125402643563257</v>
      </c>
      <c r="N62" s="445" t="n">
        <v>36306</v>
      </c>
      <c r="O62" s="446" t="n">
        <v>37054</v>
      </c>
      <c r="P62" s="447"/>
      <c r="Q62" s="446"/>
      <c r="R62" s="447" t="n">
        <f aca="false">SUM(N62:Q62)</f>
        <v>73360</v>
      </c>
      <c r="S62" s="448" t="n">
        <f aca="false">R62/$R$9</f>
        <v>0.00727411185632638</v>
      </c>
      <c r="T62" s="445" t="n">
        <v>42788</v>
      </c>
      <c r="U62" s="446" t="n">
        <v>40486</v>
      </c>
      <c r="V62" s="447"/>
      <c r="W62" s="446"/>
      <c r="X62" s="447" t="n">
        <f aca="false">SUM(T62:W62)</f>
        <v>83274</v>
      </c>
      <c r="Y62" s="450" t="n">
        <f aca="false">IF(ISERROR(R62/X62-1),"         /0",(R62/X62-1))</f>
        <v>-0.119052765569085</v>
      </c>
    </row>
    <row r="63" customFormat="false" ht="19.7" hidden="false" customHeight="true" outlineLevel="0" collapsed="false">
      <c r="A63" s="444" t="s">
        <v>302</v>
      </c>
      <c r="B63" s="445" t="n">
        <v>3355</v>
      </c>
      <c r="C63" s="446" t="n">
        <v>3947</v>
      </c>
      <c r="D63" s="447" t="n">
        <v>0</v>
      </c>
      <c r="E63" s="446" t="n">
        <v>0</v>
      </c>
      <c r="F63" s="447" t="n">
        <f aca="false">SUM(B63:E63)</f>
        <v>7302</v>
      </c>
      <c r="G63" s="448" t="n">
        <f aca="false">F63/$F$9</f>
        <v>0.00717333899184232</v>
      </c>
      <c r="H63" s="445" t="n">
        <v>4172</v>
      </c>
      <c r="I63" s="446" t="n">
        <v>4411</v>
      </c>
      <c r="J63" s="447"/>
      <c r="K63" s="446"/>
      <c r="L63" s="447" t="n">
        <f aca="false">SUM(H63:K63)</f>
        <v>8583</v>
      </c>
      <c r="M63" s="449" t="n">
        <f aca="false">IF(ISERROR(F63/L63-1),"         /0",(F63/L63-1))</f>
        <v>-0.149248514505418</v>
      </c>
      <c r="N63" s="445" t="n">
        <v>39101</v>
      </c>
      <c r="O63" s="446" t="n">
        <v>40042</v>
      </c>
      <c r="P63" s="447"/>
      <c r="Q63" s="446"/>
      <c r="R63" s="447" t="n">
        <f aca="false">SUM(N63:Q63)</f>
        <v>79143</v>
      </c>
      <c r="S63" s="448" t="n">
        <f aca="false">R63/$R$9</f>
        <v>0.00784753318763956</v>
      </c>
      <c r="T63" s="445" t="n">
        <v>40185</v>
      </c>
      <c r="U63" s="446" t="n">
        <v>37706</v>
      </c>
      <c r="V63" s="447"/>
      <c r="W63" s="446"/>
      <c r="X63" s="447" t="n">
        <f aca="false">SUM(T63:W63)</f>
        <v>77891</v>
      </c>
      <c r="Y63" s="450" t="n">
        <f aca="false">IF(ISERROR(R63/X63-1),"         /0",(R63/X63-1))</f>
        <v>0.0160737440782632</v>
      </c>
    </row>
    <row r="64" customFormat="false" ht="19.7" hidden="false" customHeight="true" outlineLevel="0" collapsed="false">
      <c r="A64" s="444" t="s">
        <v>303</v>
      </c>
      <c r="B64" s="445" t="n">
        <v>1911</v>
      </c>
      <c r="C64" s="446" t="n">
        <v>1994</v>
      </c>
      <c r="D64" s="447" t="n">
        <v>0</v>
      </c>
      <c r="E64" s="446" t="n">
        <v>0</v>
      </c>
      <c r="F64" s="447" t="n">
        <f aca="false">SUM(B64:E64)</f>
        <v>3905</v>
      </c>
      <c r="G64" s="448" t="n">
        <f aca="false">F64/$F$9</f>
        <v>0.00383619402398579</v>
      </c>
      <c r="H64" s="445" t="n">
        <v>1537</v>
      </c>
      <c r="I64" s="446" t="n">
        <v>2195</v>
      </c>
      <c r="J64" s="447" t="n">
        <v>0</v>
      </c>
      <c r="K64" s="446"/>
      <c r="L64" s="447" t="n">
        <f aca="false">SUM(H64:K64)</f>
        <v>3732</v>
      </c>
      <c r="M64" s="449" t="n">
        <f aca="false">IF(ISERROR(F64/L64-1),"         /0",(F64/L64-1))</f>
        <v>0.0463558413719185</v>
      </c>
      <c r="N64" s="445" t="n">
        <v>22246</v>
      </c>
      <c r="O64" s="446" t="n">
        <v>22536</v>
      </c>
      <c r="P64" s="447" t="n">
        <v>0</v>
      </c>
      <c r="Q64" s="446" t="n">
        <v>0</v>
      </c>
      <c r="R64" s="447" t="n">
        <f aca="false">SUM(N64:Q64)</f>
        <v>44782</v>
      </c>
      <c r="S64" s="448" t="n">
        <f aca="false">R64/$R$9</f>
        <v>0.00444042089899138</v>
      </c>
      <c r="T64" s="445" t="n">
        <v>19267</v>
      </c>
      <c r="U64" s="446" t="n">
        <v>20042</v>
      </c>
      <c r="V64" s="447" t="n">
        <v>0</v>
      </c>
      <c r="W64" s="446"/>
      <c r="X64" s="447" t="n">
        <f aca="false">SUM(T64:W64)</f>
        <v>39309</v>
      </c>
      <c r="Y64" s="450" t="n">
        <f aca="false">IF(ISERROR(R64/X64-1),"         /0",(R64/X64-1))</f>
        <v>0.139230201734972</v>
      </c>
    </row>
    <row r="65" customFormat="false" ht="19.7" hidden="false" customHeight="true" outlineLevel="0" collapsed="false">
      <c r="A65" s="444" t="s">
        <v>304</v>
      </c>
      <c r="B65" s="445" t="n">
        <v>938</v>
      </c>
      <c r="C65" s="446" t="n">
        <v>733</v>
      </c>
      <c r="D65" s="447" t="n">
        <v>66</v>
      </c>
      <c r="E65" s="446" t="n">
        <v>0</v>
      </c>
      <c r="F65" s="447" t="n">
        <f aca="false">SUM(B65:E65)</f>
        <v>1737</v>
      </c>
      <c r="G65" s="448" t="n">
        <f aca="false">F65/$F$9</f>
        <v>0.00170639411515066</v>
      </c>
      <c r="H65" s="445" t="n">
        <v>1041</v>
      </c>
      <c r="I65" s="446" t="n">
        <v>1033</v>
      </c>
      <c r="J65" s="447" t="n">
        <v>9</v>
      </c>
      <c r="K65" s="446"/>
      <c r="L65" s="447" t="n">
        <f aca="false">SUM(H65:K65)</f>
        <v>2083</v>
      </c>
      <c r="M65" s="449" t="n">
        <f aca="false">IF(ISERROR(F65/L65-1),"         /0",(F65/L65-1))</f>
        <v>-0.166106577052328</v>
      </c>
      <c r="N65" s="445" t="n">
        <v>13643</v>
      </c>
      <c r="O65" s="446" t="n">
        <v>10250</v>
      </c>
      <c r="P65" s="447" t="n">
        <v>156</v>
      </c>
      <c r="Q65" s="446" t="n">
        <v>0</v>
      </c>
      <c r="R65" s="447" t="n">
        <f aca="false">SUM(N65:Q65)</f>
        <v>24049</v>
      </c>
      <c r="S65" s="448" t="n">
        <f aca="false">R65/$R$9</f>
        <v>0.00238461172345683</v>
      </c>
      <c r="T65" s="445" t="n">
        <v>12186</v>
      </c>
      <c r="U65" s="446" t="n">
        <v>9289</v>
      </c>
      <c r="V65" s="447" t="n">
        <v>27</v>
      </c>
      <c r="W65" s="446" t="n">
        <v>0</v>
      </c>
      <c r="X65" s="447" t="n">
        <f aca="false">SUM(T65:W65)</f>
        <v>21502</v>
      </c>
      <c r="Y65" s="450" t="n">
        <f aca="false">IF(ISERROR(R65/X65-1),"         /0",(R65/X65-1))</f>
        <v>0.118454097293275</v>
      </c>
    </row>
    <row r="66" customFormat="false" ht="19.7" hidden="false" customHeight="true" outlineLevel="0" collapsed="false">
      <c r="A66" s="444" t="s">
        <v>305</v>
      </c>
      <c r="B66" s="445" t="n">
        <v>461</v>
      </c>
      <c r="C66" s="446" t="n">
        <v>1146</v>
      </c>
      <c r="D66" s="447" t="n">
        <v>0</v>
      </c>
      <c r="E66" s="446" t="n">
        <v>0</v>
      </c>
      <c r="F66" s="447" t="n">
        <f aca="false">SUM(B66:E66)</f>
        <v>1607</v>
      </c>
      <c r="G66" s="448" t="n">
        <f aca="false">F66/$F$9</f>
        <v>0.00157868471102309</v>
      </c>
      <c r="H66" s="445" t="n">
        <v>864</v>
      </c>
      <c r="I66" s="446" t="n">
        <v>1175</v>
      </c>
      <c r="J66" s="447"/>
      <c r="K66" s="446"/>
      <c r="L66" s="447" t="n">
        <f aca="false">SUM(H66:K66)</f>
        <v>2039</v>
      </c>
      <c r="M66" s="449" t="n">
        <f aca="false">IF(ISERROR(F66/L66-1),"         /0",(F66/L66-1))</f>
        <v>-0.211868563021089</v>
      </c>
      <c r="N66" s="445" t="n">
        <v>6956</v>
      </c>
      <c r="O66" s="446" t="n">
        <v>8740</v>
      </c>
      <c r="P66" s="447"/>
      <c r="Q66" s="446"/>
      <c r="R66" s="447" t="n">
        <f aca="false">SUM(N66:Q66)</f>
        <v>15696</v>
      </c>
      <c r="S66" s="448" t="n">
        <f aca="false">R66/$R$9</f>
        <v>0.00155635850186612</v>
      </c>
      <c r="T66" s="445" t="n">
        <v>5262</v>
      </c>
      <c r="U66" s="446" t="n">
        <v>6742</v>
      </c>
      <c r="V66" s="447"/>
      <c r="W66" s="446"/>
      <c r="X66" s="447" t="n">
        <f aca="false">SUM(T66:W66)</f>
        <v>12004</v>
      </c>
      <c r="Y66" s="450" t="n">
        <f aca="false">IF(ISERROR(R66/X66-1),"         /0",(R66/X66-1))</f>
        <v>0.307564145284905</v>
      </c>
    </row>
    <row r="67" customFormat="false" ht="19.7" hidden="false" customHeight="true" outlineLevel="0" collapsed="false">
      <c r="A67" s="444" t="s">
        <v>306</v>
      </c>
      <c r="B67" s="445" t="n">
        <v>688</v>
      </c>
      <c r="C67" s="446" t="n">
        <v>553</v>
      </c>
      <c r="D67" s="447" t="n">
        <v>50</v>
      </c>
      <c r="E67" s="446" t="n">
        <v>0</v>
      </c>
      <c r="F67" s="447" t="n">
        <f aca="false">SUM(B67:E67)</f>
        <v>1291</v>
      </c>
      <c r="G67" s="448" t="n">
        <f aca="false">F67/$F$9</f>
        <v>0.00126825262098992</v>
      </c>
      <c r="H67" s="445" t="n">
        <v>733</v>
      </c>
      <c r="I67" s="446" t="n">
        <v>593</v>
      </c>
      <c r="J67" s="447"/>
      <c r="K67" s="446"/>
      <c r="L67" s="447" t="n">
        <f aca="false">SUM(H67:K67)</f>
        <v>1326</v>
      </c>
      <c r="M67" s="449" t="n">
        <f aca="false">IF(ISERROR(F67/L67-1),"         /0",(F67/L67-1))</f>
        <v>-0.026395173453997</v>
      </c>
      <c r="N67" s="445" t="n">
        <v>7250</v>
      </c>
      <c r="O67" s="446" t="n">
        <v>5274</v>
      </c>
      <c r="P67" s="447" t="n">
        <v>69</v>
      </c>
      <c r="Q67" s="446" t="n">
        <v>0</v>
      </c>
      <c r="R67" s="447" t="n">
        <f aca="false">SUM(N67:Q67)</f>
        <v>12593</v>
      </c>
      <c r="S67" s="448" t="n">
        <f aca="false">R67/$R$9</f>
        <v>0.00124867626235984</v>
      </c>
      <c r="T67" s="445" t="n">
        <v>8586</v>
      </c>
      <c r="U67" s="446" t="n">
        <v>6131</v>
      </c>
      <c r="V67" s="447"/>
      <c r="W67" s="446"/>
      <c r="X67" s="447" t="n">
        <f aca="false">SUM(T67:W67)</f>
        <v>14717</v>
      </c>
      <c r="Y67" s="450" t="n">
        <f aca="false">IF(ISERROR(R67/X67-1),"         /0",(R67/X67-1))</f>
        <v>-0.144322891893728</v>
      </c>
    </row>
    <row r="68" customFormat="false" ht="19.7" hidden="false" customHeight="true" outlineLevel="0" collapsed="false">
      <c r="A68" s="444" t="s">
        <v>307</v>
      </c>
      <c r="B68" s="445" t="n">
        <v>493</v>
      </c>
      <c r="C68" s="446" t="n">
        <v>472</v>
      </c>
      <c r="D68" s="447" t="n">
        <v>0</v>
      </c>
      <c r="E68" s="446" t="n">
        <v>0</v>
      </c>
      <c r="F68" s="447" t="n">
        <f aca="false">SUM(B68:E68)</f>
        <v>965</v>
      </c>
      <c r="G68" s="448" t="n">
        <f aca="false">F68/$F$9</f>
        <v>0.000947996730639254</v>
      </c>
      <c r="H68" s="445" t="n">
        <v>404</v>
      </c>
      <c r="I68" s="446" t="n">
        <v>357</v>
      </c>
      <c r="J68" s="447"/>
      <c r="K68" s="446"/>
      <c r="L68" s="447" t="n">
        <f aca="false">SUM(H68:K68)</f>
        <v>761</v>
      </c>
      <c r="M68" s="449" t="n">
        <f aca="false">IF(ISERROR(F68/L68-1),"         /0",(F68/L68-1))</f>
        <v>0.268068331143233</v>
      </c>
      <c r="N68" s="445" t="n">
        <v>3475</v>
      </c>
      <c r="O68" s="446" t="n">
        <v>3421</v>
      </c>
      <c r="P68" s="447"/>
      <c r="Q68" s="446"/>
      <c r="R68" s="447" t="n">
        <f aca="false">SUM(N68:Q68)</f>
        <v>6896</v>
      </c>
      <c r="S68" s="448" t="n">
        <f aca="false">R68/$R$9</f>
        <v>0.000683782379515086</v>
      </c>
      <c r="T68" s="445" t="n">
        <v>4325</v>
      </c>
      <c r="U68" s="446" t="n">
        <v>3154</v>
      </c>
      <c r="V68" s="447"/>
      <c r="W68" s="446"/>
      <c r="X68" s="447" t="n">
        <f aca="false">SUM(T68:W68)</f>
        <v>7479</v>
      </c>
      <c r="Y68" s="450" t="n">
        <f aca="false">IF(ISERROR(R68/X68-1),"         /0",(R68/X68-1))</f>
        <v>-0.0779515978071935</v>
      </c>
    </row>
    <row r="69" customFormat="false" ht="19.7" hidden="false" customHeight="true" outlineLevel="0" collapsed="false">
      <c r="A69" s="444" t="s">
        <v>308</v>
      </c>
      <c r="B69" s="445" t="n">
        <v>403</v>
      </c>
      <c r="C69" s="446" t="n">
        <v>431</v>
      </c>
      <c r="D69" s="447" t="n">
        <v>36</v>
      </c>
      <c r="E69" s="446" t="n">
        <v>0</v>
      </c>
      <c r="F69" s="447" t="n">
        <f aca="false">SUM(B69:E69)</f>
        <v>870</v>
      </c>
      <c r="G69" s="448" t="n">
        <f aca="false">F69/$F$9</f>
        <v>0.000854670627622955</v>
      </c>
      <c r="H69" s="445" t="n">
        <v>535</v>
      </c>
      <c r="I69" s="446" t="n">
        <v>523</v>
      </c>
      <c r="J69" s="447" t="n">
        <v>3</v>
      </c>
      <c r="K69" s="446"/>
      <c r="L69" s="447" t="n">
        <f aca="false">SUM(H69:K69)</f>
        <v>1061</v>
      </c>
      <c r="M69" s="449" t="n">
        <f aca="false">IF(ISERROR(F69/L69-1),"         /0",(F69/L69-1))</f>
        <v>-0.180018850141376</v>
      </c>
      <c r="N69" s="445" t="n">
        <v>5260</v>
      </c>
      <c r="O69" s="446" t="n">
        <v>5135</v>
      </c>
      <c r="P69" s="447" t="n">
        <v>50</v>
      </c>
      <c r="Q69" s="446" t="n">
        <v>0</v>
      </c>
      <c r="R69" s="447" t="n">
        <f aca="false">SUM(N69:Q69)</f>
        <v>10445</v>
      </c>
      <c r="S69" s="448" t="n">
        <f aca="false">R69/$R$9</f>
        <v>0.00103568836340416</v>
      </c>
      <c r="T69" s="445" t="n">
        <v>4832</v>
      </c>
      <c r="U69" s="446" t="n">
        <v>4552</v>
      </c>
      <c r="V69" s="447" t="n">
        <v>5</v>
      </c>
      <c r="W69" s="446" t="n">
        <v>0</v>
      </c>
      <c r="X69" s="447" t="n">
        <f aca="false">SUM(T69:W69)</f>
        <v>9389</v>
      </c>
      <c r="Y69" s="450" t="n">
        <f aca="false">IF(ISERROR(R69/X69-1),"         /0",(R69/X69-1))</f>
        <v>0.112472041750985</v>
      </c>
    </row>
    <row r="70" customFormat="false" ht="19.7" hidden="false" customHeight="true" outlineLevel="0" collapsed="false">
      <c r="A70" s="444" t="s">
        <v>309</v>
      </c>
      <c r="B70" s="445" t="n">
        <v>296</v>
      </c>
      <c r="C70" s="446" t="n">
        <v>303</v>
      </c>
      <c r="D70" s="447" t="n">
        <v>23</v>
      </c>
      <c r="E70" s="446" t="n">
        <v>0</v>
      </c>
      <c r="F70" s="447" t="n">
        <f aca="false">SUM(B70:E70)</f>
        <v>622</v>
      </c>
      <c r="G70" s="448" t="n">
        <f aca="false">F70/$F$9</f>
        <v>0.000611040379748825</v>
      </c>
      <c r="H70" s="445" t="n">
        <v>431</v>
      </c>
      <c r="I70" s="446" t="n">
        <v>418</v>
      </c>
      <c r="J70" s="447"/>
      <c r="K70" s="446"/>
      <c r="L70" s="447" t="n">
        <f aca="false">SUM(H70:K70)</f>
        <v>849</v>
      </c>
      <c r="M70" s="449" t="n">
        <f aca="false">IF(ISERROR(F70/L70-1),"         /0",(F70/L70-1))</f>
        <v>-0.267373380447585</v>
      </c>
      <c r="N70" s="445" t="n">
        <v>5360</v>
      </c>
      <c r="O70" s="446" t="n">
        <v>4555</v>
      </c>
      <c r="P70" s="447" t="n">
        <v>49</v>
      </c>
      <c r="Q70" s="446" t="n">
        <v>0</v>
      </c>
      <c r="R70" s="447" t="n">
        <f aca="false">SUM(N70:Q70)</f>
        <v>9964</v>
      </c>
      <c r="S70" s="448" t="n">
        <f aca="false">R70/$R$9</f>
        <v>0.00098799414580747</v>
      </c>
      <c r="T70" s="445" t="n">
        <v>4576</v>
      </c>
      <c r="U70" s="446" t="n">
        <v>3663</v>
      </c>
      <c r="V70" s="447" t="n">
        <v>7</v>
      </c>
      <c r="W70" s="446" t="n">
        <v>0</v>
      </c>
      <c r="X70" s="447" t="n">
        <f aca="false">SUM(T70:W70)</f>
        <v>8246</v>
      </c>
      <c r="Y70" s="450" t="n">
        <f aca="false">IF(ISERROR(R70/X70-1),"         /0",(R70/X70-1))</f>
        <v>0.208343439243269</v>
      </c>
    </row>
    <row r="71" customFormat="false" ht="19.7" hidden="false" customHeight="true" outlineLevel="0" collapsed="false">
      <c r="A71" s="444" t="s">
        <v>245</v>
      </c>
      <c r="B71" s="445" t="n">
        <v>20860</v>
      </c>
      <c r="C71" s="446" t="n">
        <v>23897</v>
      </c>
      <c r="D71" s="447" t="n">
        <v>234</v>
      </c>
      <c r="E71" s="446" t="n">
        <v>0</v>
      </c>
      <c r="F71" s="447" t="n">
        <f aca="false">SUM(B71:E71)</f>
        <v>44991</v>
      </c>
      <c r="G71" s="448" t="n">
        <f aca="false">F71/$F$9</f>
        <v>0.0441982600084878</v>
      </c>
      <c r="H71" s="445" t="n">
        <v>19733</v>
      </c>
      <c r="I71" s="446" t="n">
        <v>21460</v>
      </c>
      <c r="J71" s="447" t="n">
        <v>4</v>
      </c>
      <c r="K71" s="446" t="n">
        <v>0</v>
      </c>
      <c r="L71" s="447" t="n">
        <f aca="false">SUM(H71:K71)</f>
        <v>41197</v>
      </c>
      <c r="M71" s="449" t="n">
        <f aca="false">IF(ISERROR(F71/L71-1),"         /0",(F71/L71-1))</f>
        <v>0.0920940845207174</v>
      </c>
      <c r="N71" s="445" t="n">
        <v>226991</v>
      </c>
      <c r="O71" s="446" t="n">
        <v>212761</v>
      </c>
      <c r="P71" s="447" t="n">
        <v>349</v>
      </c>
      <c r="Q71" s="446" t="n">
        <v>3</v>
      </c>
      <c r="R71" s="447" t="n">
        <f aca="false">SUM(N71:Q71)</f>
        <v>440104</v>
      </c>
      <c r="S71" s="448" t="n">
        <f aca="false">R71/$R$9</f>
        <v>0.043639118380816</v>
      </c>
      <c r="T71" s="445" t="n">
        <v>208381</v>
      </c>
      <c r="U71" s="446" t="n">
        <v>184736</v>
      </c>
      <c r="V71" s="447" t="n">
        <v>52</v>
      </c>
      <c r="W71" s="446" t="n">
        <v>39</v>
      </c>
      <c r="X71" s="447" t="n">
        <f aca="false">SUM(T71:W71)</f>
        <v>393208</v>
      </c>
      <c r="Y71" s="450" t="n">
        <f aca="false">IF(ISERROR(R71/X71-1),"         /0",(R71/X71-1))</f>
        <v>0.119265121767614</v>
      </c>
    </row>
    <row r="72" s="436" customFormat="true" ht="19.7" hidden="false" customHeight="true" outlineLevel="0" collapsed="false">
      <c r="A72" s="429" t="s">
        <v>310</v>
      </c>
      <c r="B72" s="430" t="n">
        <f aca="false">SUM(B73:B91)</f>
        <v>159720</v>
      </c>
      <c r="C72" s="431" t="n">
        <f aca="false">SUM(C73:C91)</f>
        <v>162265</v>
      </c>
      <c r="D72" s="432" t="n">
        <f aca="false">SUM(D73:D91)</f>
        <v>452</v>
      </c>
      <c r="E72" s="431" t="n">
        <f aca="false">SUM(E73:E91)</f>
        <v>176</v>
      </c>
      <c r="F72" s="432" t="n">
        <f aca="false">SUM(B72:E72)</f>
        <v>322613</v>
      </c>
      <c r="G72" s="433" t="n">
        <f aca="false">F72/$F$9</f>
        <v>0.316928569183131</v>
      </c>
      <c r="H72" s="430" t="n">
        <f aca="false">SUM(H73:H91)</f>
        <v>150622</v>
      </c>
      <c r="I72" s="431" t="n">
        <f aca="false">SUM(I73:I91)</f>
        <v>150121</v>
      </c>
      <c r="J72" s="432" t="n">
        <f aca="false">SUM(J73:J91)</f>
        <v>592</v>
      </c>
      <c r="K72" s="431" t="n">
        <f aca="false">SUM(K73:K91)</f>
        <v>592</v>
      </c>
      <c r="L72" s="432" t="n">
        <f aca="false">SUM(H72:K72)</f>
        <v>301927</v>
      </c>
      <c r="M72" s="434" t="n">
        <f aca="false">IF(ISERROR(F72/L72-1),"         /0",(F72/L72-1))</f>
        <v>0.0685132498915302</v>
      </c>
      <c r="N72" s="430" t="n">
        <f aca="false">SUM(N73:N91)</f>
        <v>1513114</v>
      </c>
      <c r="O72" s="431" t="n">
        <f aca="false">SUM(O73:O91)</f>
        <v>1472151</v>
      </c>
      <c r="P72" s="432" t="n">
        <f aca="false">SUM(P73:P91)</f>
        <v>3756</v>
      </c>
      <c r="Q72" s="431" t="n">
        <f aca="false">SUM(Q73:Q91)</f>
        <v>3424</v>
      </c>
      <c r="R72" s="432" t="n">
        <f aca="false">SUM(N72:Q72)</f>
        <v>2992445</v>
      </c>
      <c r="S72" s="433" t="n">
        <f aca="false">R72/$R$9</f>
        <v>0.296720006187358</v>
      </c>
      <c r="T72" s="430" t="n">
        <f aca="false">SUM(T73:T91)</f>
        <v>1444137</v>
      </c>
      <c r="U72" s="431" t="n">
        <f aca="false">SUM(U73:U91)</f>
        <v>1389010</v>
      </c>
      <c r="V72" s="432" t="n">
        <f aca="false">SUM(V73:V91)</f>
        <v>6157</v>
      </c>
      <c r="W72" s="431" t="n">
        <f aca="false">SUM(W73:W91)</f>
        <v>6410</v>
      </c>
      <c r="X72" s="432" t="n">
        <f aca="false">SUM(T72:W72)</f>
        <v>2845714</v>
      </c>
      <c r="Y72" s="435" t="n">
        <f aca="false">IF(ISERROR(R72/X72-1),"         /0",(R72/X72-1))</f>
        <v>0.0515621035704923</v>
      </c>
    </row>
    <row r="73" s="461" customFormat="true" ht="19.7" hidden="false" customHeight="true" outlineLevel="0" collapsed="false">
      <c r="A73" s="437" t="s">
        <v>311</v>
      </c>
      <c r="B73" s="438" t="n">
        <v>31522</v>
      </c>
      <c r="C73" s="439" t="n">
        <v>31482</v>
      </c>
      <c r="D73" s="440" t="n">
        <v>5</v>
      </c>
      <c r="E73" s="439" t="n">
        <v>9</v>
      </c>
      <c r="F73" s="440" t="n">
        <f aca="false">SUM(B73:E73)</f>
        <v>63018</v>
      </c>
      <c r="G73" s="441" t="n">
        <f aca="false">F73/$F$9</f>
        <v>0.0619076248408544</v>
      </c>
      <c r="H73" s="438" t="n">
        <v>34945</v>
      </c>
      <c r="I73" s="439" t="n">
        <v>32810</v>
      </c>
      <c r="J73" s="440"/>
      <c r="K73" s="439" t="n">
        <v>0</v>
      </c>
      <c r="L73" s="440" t="n">
        <f aca="false">SUM(H73:K73)</f>
        <v>67755</v>
      </c>
      <c r="M73" s="442" t="n">
        <f aca="false">IF(ISERROR(F73/L73-1),"         /0",(F73/L73-1))</f>
        <v>-0.0699136595085234</v>
      </c>
      <c r="N73" s="438" t="n">
        <v>295788</v>
      </c>
      <c r="O73" s="439" t="n">
        <v>283488</v>
      </c>
      <c r="P73" s="440" t="n">
        <v>1211</v>
      </c>
      <c r="Q73" s="439" t="n">
        <v>1180</v>
      </c>
      <c r="R73" s="440" t="n">
        <f aca="false">SUM(N73:Q73)</f>
        <v>581667</v>
      </c>
      <c r="S73" s="441" t="n">
        <f aca="false">R73/$R$9</f>
        <v>0.0576759926544956</v>
      </c>
      <c r="T73" s="458" t="n">
        <v>322328</v>
      </c>
      <c r="U73" s="439" t="n">
        <v>298426</v>
      </c>
      <c r="V73" s="440" t="n">
        <v>4052</v>
      </c>
      <c r="W73" s="439" t="n">
        <v>4168</v>
      </c>
      <c r="X73" s="440" t="n">
        <f aca="false">SUM(T73:W73)</f>
        <v>628974</v>
      </c>
      <c r="Y73" s="443" t="n">
        <f aca="false">IF(ISERROR(R73/X73-1),"         /0",(R73/X73-1))</f>
        <v>-0.0752129658777628</v>
      </c>
    </row>
    <row r="74" s="461" customFormat="true" ht="19.7" hidden="false" customHeight="true" outlineLevel="0" collapsed="false">
      <c r="A74" s="444" t="s">
        <v>312</v>
      </c>
      <c r="B74" s="445" t="n">
        <v>21377</v>
      </c>
      <c r="C74" s="446" t="n">
        <v>20759</v>
      </c>
      <c r="D74" s="447" t="n">
        <v>0</v>
      </c>
      <c r="E74" s="446" t="n">
        <v>0</v>
      </c>
      <c r="F74" s="447" t="n">
        <f aca="false">SUM(B74:E74)</f>
        <v>42136</v>
      </c>
      <c r="G74" s="448" t="n">
        <f aca="false">F74/$F$9</f>
        <v>0.04139356501784</v>
      </c>
      <c r="H74" s="445" t="n">
        <v>22480</v>
      </c>
      <c r="I74" s="446" t="n">
        <v>21564</v>
      </c>
      <c r="J74" s="447" t="n">
        <v>0</v>
      </c>
      <c r="K74" s="446" t="n">
        <v>0</v>
      </c>
      <c r="L74" s="447" t="n">
        <f aca="false">SUM(H74:K74)</f>
        <v>44044</v>
      </c>
      <c r="M74" s="449" t="n">
        <f aca="false">IF(ISERROR(F74/L74-1),"         /0",(F74/L74-1))</f>
        <v>-0.0433203160475888</v>
      </c>
      <c r="N74" s="445" t="n">
        <v>199625</v>
      </c>
      <c r="O74" s="446" t="n">
        <v>199955</v>
      </c>
      <c r="P74" s="447" t="n">
        <v>10</v>
      </c>
      <c r="Q74" s="446" t="n">
        <v>18</v>
      </c>
      <c r="R74" s="447" t="n">
        <f aca="false">SUM(N74:Q74)</f>
        <v>399608</v>
      </c>
      <c r="S74" s="448" t="n">
        <f aca="false">R74/$R$9</f>
        <v>0.0396236817159606</v>
      </c>
      <c r="T74" s="459" t="n">
        <v>188635</v>
      </c>
      <c r="U74" s="446" t="n">
        <v>184748</v>
      </c>
      <c r="V74" s="447" t="n">
        <v>60</v>
      </c>
      <c r="W74" s="446" t="n">
        <v>0</v>
      </c>
      <c r="X74" s="447" t="n">
        <f aca="false">SUM(T74:W74)</f>
        <v>373443</v>
      </c>
      <c r="Y74" s="450" t="n">
        <f aca="false">IF(ISERROR(R74/X74-1),"         /0",(R74/X74-1))</f>
        <v>0.0700642400580545</v>
      </c>
    </row>
    <row r="75" s="461" customFormat="true" ht="19.7" hidden="false" customHeight="true" outlineLevel="0" collapsed="false">
      <c r="A75" s="444" t="s">
        <v>313</v>
      </c>
      <c r="B75" s="445" t="n">
        <v>16336</v>
      </c>
      <c r="C75" s="446" t="n">
        <v>17000</v>
      </c>
      <c r="D75" s="447" t="n">
        <v>6</v>
      </c>
      <c r="E75" s="446" t="n">
        <v>15</v>
      </c>
      <c r="F75" s="447" t="n">
        <f aca="false">SUM(B75:E75)</f>
        <v>33357</v>
      </c>
      <c r="G75" s="448" t="n">
        <f aca="false">F75/$F$9</f>
        <v>0.0327692507191022</v>
      </c>
      <c r="H75" s="445" t="n">
        <v>16159</v>
      </c>
      <c r="I75" s="446" t="n">
        <v>16466</v>
      </c>
      <c r="J75" s="447" t="n">
        <v>9</v>
      </c>
      <c r="K75" s="446" t="n">
        <v>10</v>
      </c>
      <c r="L75" s="447" t="n">
        <f aca="false">SUM(H75:K75)</f>
        <v>32644</v>
      </c>
      <c r="M75" s="449" t="n">
        <f aca="false">IF(ISERROR(F75/L75-1),"         /0",(F75/L75-1))</f>
        <v>0.0218416860678838</v>
      </c>
      <c r="N75" s="445" t="n">
        <v>151711</v>
      </c>
      <c r="O75" s="446" t="n">
        <v>146512</v>
      </c>
      <c r="P75" s="447" t="n">
        <v>27</v>
      </c>
      <c r="Q75" s="446" t="n">
        <v>32</v>
      </c>
      <c r="R75" s="447" t="n">
        <f aca="false">SUM(N75:Q75)</f>
        <v>298282</v>
      </c>
      <c r="S75" s="448" t="n">
        <f aca="false">R75/$R$9</f>
        <v>0.0295765626053537</v>
      </c>
      <c r="T75" s="459" t="n">
        <v>161365</v>
      </c>
      <c r="U75" s="446" t="n">
        <v>154393</v>
      </c>
      <c r="V75" s="447" t="n">
        <v>216</v>
      </c>
      <c r="W75" s="446" t="n">
        <v>265</v>
      </c>
      <c r="X75" s="447" t="n">
        <f aca="false">SUM(T75:W75)</f>
        <v>316239</v>
      </c>
      <c r="Y75" s="450" t="n">
        <f aca="false">IF(ISERROR(R75/X75-1),"         /0",(R75/X75-1))</f>
        <v>-0.0567830027289487</v>
      </c>
    </row>
    <row r="76" s="461" customFormat="true" ht="19.7" hidden="false" customHeight="true" outlineLevel="0" collapsed="false">
      <c r="A76" s="444" t="s">
        <v>314</v>
      </c>
      <c r="B76" s="445" t="n">
        <v>13614</v>
      </c>
      <c r="C76" s="446" t="n">
        <v>15114</v>
      </c>
      <c r="D76" s="447" t="n">
        <v>10</v>
      </c>
      <c r="E76" s="446" t="n">
        <v>0</v>
      </c>
      <c r="F76" s="447" t="n">
        <f aca="false">SUM(B76:E76)</f>
        <v>28738</v>
      </c>
      <c r="G76" s="448" t="n">
        <f aca="false">F76/$F$9</f>
        <v>0.0282316373524465</v>
      </c>
      <c r="H76" s="445" t="n">
        <v>10270</v>
      </c>
      <c r="I76" s="446" t="n">
        <v>11385</v>
      </c>
      <c r="J76" s="447" t="n">
        <v>297</v>
      </c>
      <c r="K76" s="446" t="n">
        <v>298</v>
      </c>
      <c r="L76" s="447" t="n">
        <f aca="false">SUM(H76:K76)</f>
        <v>22250</v>
      </c>
      <c r="M76" s="449" t="n">
        <f aca="false">IF(ISERROR(F76/L76-1),"         /0",(F76/L76-1))</f>
        <v>0.291595505617978</v>
      </c>
      <c r="N76" s="445" t="n">
        <v>116970</v>
      </c>
      <c r="O76" s="446" t="n">
        <v>131138</v>
      </c>
      <c r="P76" s="447" t="n">
        <v>464</v>
      </c>
      <c r="Q76" s="446" t="n">
        <v>447</v>
      </c>
      <c r="R76" s="447" t="n">
        <f aca="false">SUM(N76:Q76)</f>
        <v>249019</v>
      </c>
      <c r="S76" s="448" t="n">
        <f aca="false">R76/$R$9</f>
        <v>0.024691821978606</v>
      </c>
      <c r="T76" s="459" t="n">
        <v>88989</v>
      </c>
      <c r="U76" s="446" t="n">
        <v>95580</v>
      </c>
      <c r="V76" s="447" t="n">
        <v>595</v>
      </c>
      <c r="W76" s="446" t="n">
        <v>596</v>
      </c>
      <c r="X76" s="447" t="n">
        <f aca="false">SUM(T76:W76)</f>
        <v>185760</v>
      </c>
      <c r="Y76" s="450" t="n">
        <f aca="false">IF(ISERROR(R76/X76-1),"         /0",(R76/X76-1))</f>
        <v>0.340541559000861</v>
      </c>
    </row>
    <row r="77" s="461" customFormat="true" ht="19.7" hidden="false" customHeight="true" outlineLevel="0" collapsed="false">
      <c r="A77" s="444" t="s">
        <v>315</v>
      </c>
      <c r="B77" s="445" t="n">
        <v>9539</v>
      </c>
      <c r="C77" s="446" t="n">
        <v>9672</v>
      </c>
      <c r="D77" s="447" t="n">
        <v>0</v>
      </c>
      <c r="E77" s="446" t="n">
        <v>0</v>
      </c>
      <c r="F77" s="447" t="n">
        <f aca="false">SUM(B77:E77)</f>
        <v>19211</v>
      </c>
      <c r="G77" s="448" t="n">
        <f aca="false">F77/$F$9</f>
        <v>0.0188725027899593</v>
      </c>
      <c r="H77" s="445" t="n">
        <v>8366</v>
      </c>
      <c r="I77" s="446" t="n">
        <v>8481</v>
      </c>
      <c r="J77" s="447"/>
      <c r="K77" s="446"/>
      <c r="L77" s="447" t="n">
        <f aca="false">SUM(H77:K77)</f>
        <v>16847</v>
      </c>
      <c r="M77" s="449" t="n">
        <f aca="false">IF(ISERROR(F77/L77-1),"         /0",(F77/L77-1))</f>
        <v>0.140321719000416</v>
      </c>
      <c r="N77" s="445" t="n">
        <v>87902</v>
      </c>
      <c r="O77" s="446" t="n">
        <v>83285</v>
      </c>
      <c r="P77" s="447" t="n">
        <v>139</v>
      </c>
      <c r="Q77" s="446" t="n">
        <v>238</v>
      </c>
      <c r="R77" s="447" t="n">
        <f aca="false">SUM(N77:Q77)</f>
        <v>171564</v>
      </c>
      <c r="S77" s="448" t="n">
        <f aca="false">R77/$R$9</f>
        <v>0.0170116647562538</v>
      </c>
      <c r="T77" s="459" t="n">
        <v>96609</v>
      </c>
      <c r="U77" s="446" t="n">
        <v>87007</v>
      </c>
      <c r="V77" s="447" t="n">
        <v>536</v>
      </c>
      <c r="W77" s="446" t="n">
        <v>661</v>
      </c>
      <c r="X77" s="447" t="n">
        <f aca="false">SUM(T77:W77)</f>
        <v>184813</v>
      </c>
      <c r="Y77" s="450" t="n">
        <f aca="false">IF(ISERROR(R77/X77-1),"         /0",(R77/X77-1))</f>
        <v>-0.0716886799088808</v>
      </c>
    </row>
    <row r="78" s="461" customFormat="true" ht="19.7" hidden="false" customHeight="true" outlineLevel="0" collapsed="false">
      <c r="A78" s="444" t="s">
        <v>316</v>
      </c>
      <c r="B78" s="445" t="n">
        <v>6585</v>
      </c>
      <c r="C78" s="446" t="n">
        <v>6375</v>
      </c>
      <c r="D78" s="447" t="n">
        <v>0</v>
      </c>
      <c r="E78" s="446" t="n">
        <v>0</v>
      </c>
      <c r="F78" s="447" t="n">
        <f aca="false">SUM(B78:E78)</f>
        <v>12960</v>
      </c>
      <c r="G78" s="448" t="n">
        <f aca="false">F78/$F$9</f>
        <v>0.0127316452114868</v>
      </c>
      <c r="H78" s="445" t="n">
        <v>5059</v>
      </c>
      <c r="I78" s="446" t="n">
        <v>5124</v>
      </c>
      <c r="J78" s="447"/>
      <c r="K78" s="446" t="n">
        <v>5</v>
      </c>
      <c r="L78" s="447" t="n">
        <f aca="false">SUM(H78:K78)</f>
        <v>10188</v>
      </c>
      <c r="M78" s="449" t="n">
        <f aca="false">IF(ISERROR(F78/L78-1),"         /0",(F78/L78-1))</f>
        <v>0.27208480565371</v>
      </c>
      <c r="N78" s="445" t="n">
        <v>75291</v>
      </c>
      <c r="O78" s="446" t="n">
        <v>73348</v>
      </c>
      <c r="P78" s="447" t="n">
        <v>4</v>
      </c>
      <c r="Q78" s="446" t="n">
        <v>5</v>
      </c>
      <c r="R78" s="447" t="n">
        <f aca="false">SUM(N78:Q78)</f>
        <v>148648</v>
      </c>
      <c r="S78" s="448" t="n">
        <f aca="false">R78/$R$9</f>
        <v>0.0147393972085497</v>
      </c>
      <c r="T78" s="459" t="n">
        <v>54990</v>
      </c>
      <c r="U78" s="446" t="n">
        <v>54705</v>
      </c>
      <c r="V78" s="447" t="n">
        <v>28</v>
      </c>
      <c r="W78" s="446" t="n">
        <v>5</v>
      </c>
      <c r="X78" s="447" t="n">
        <f aca="false">SUM(T78:W78)</f>
        <v>109728</v>
      </c>
      <c r="Y78" s="450" t="n">
        <f aca="false">IF(ISERROR(R78/X78-1),"         /0",(R78/X78-1))</f>
        <v>0.35469524642753</v>
      </c>
    </row>
    <row r="79" s="461" customFormat="true" ht="19.7" hidden="false" customHeight="true" outlineLevel="0" collapsed="false">
      <c r="A79" s="444" t="s">
        <v>317</v>
      </c>
      <c r="B79" s="445" t="n">
        <v>6257</v>
      </c>
      <c r="C79" s="446" t="n">
        <v>5937</v>
      </c>
      <c r="D79" s="447" t="n">
        <v>0</v>
      </c>
      <c r="E79" s="446" t="n">
        <v>0</v>
      </c>
      <c r="F79" s="447" t="n">
        <f aca="false">SUM(B79:E79)</f>
        <v>12194</v>
      </c>
      <c r="G79" s="448" t="n">
        <f aca="false">F79/$F$9</f>
        <v>0.0119791421071659</v>
      </c>
      <c r="H79" s="445" t="n">
        <v>6132</v>
      </c>
      <c r="I79" s="446" t="n">
        <v>5621</v>
      </c>
      <c r="J79" s="447"/>
      <c r="K79" s="446"/>
      <c r="L79" s="447" t="n">
        <f aca="false">SUM(H79:K79)</f>
        <v>11753</v>
      </c>
      <c r="M79" s="449" t="n">
        <f aca="false">IF(ISERROR(F79/L79-1),"         /0",(F79/L79-1))</f>
        <v>0.0375223347230493</v>
      </c>
      <c r="N79" s="445" t="n">
        <v>56765</v>
      </c>
      <c r="O79" s="446" t="n">
        <v>52158</v>
      </c>
      <c r="P79" s="447" t="n">
        <v>3</v>
      </c>
      <c r="Q79" s="446" t="n">
        <v>1</v>
      </c>
      <c r="R79" s="447" t="n">
        <f aca="false">SUM(N79:Q79)</f>
        <v>108927</v>
      </c>
      <c r="S79" s="448" t="n">
        <f aca="false">R79/$R$9</f>
        <v>0.0108008067362877</v>
      </c>
      <c r="T79" s="459" t="n">
        <v>58296</v>
      </c>
      <c r="U79" s="446" t="n">
        <v>52197</v>
      </c>
      <c r="V79" s="447" t="n">
        <v>1</v>
      </c>
      <c r="W79" s="446" t="n">
        <v>1</v>
      </c>
      <c r="X79" s="447" t="n">
        <f aca="false">SUM(T79:W79)</f>
        <v>110495</v>
      </c>
      <c r="Y79" s="450" t="n">
        <f aca="false">IF(ISERROR(R79/X79-1),"         /0",(R79/X79-1))</f>
        <v>-0.014190687361419</v>
      </c>
    </row>
    <row r="80" s="461" customFormat="true" ht="19.7" hidden="false" customHeight="true" outlineLevel="0" collapsed="false">
      <c r="A80" s="444" t="s">
        <v>318</v>
      </c>
      <c r="B80" s="445" t="n">
        <v>4894</v>
      </c>
      <c r="C80" s="446" t="n">
        <v>4980</v>
      </c>
      <c r="D80" s="447" t="n">
        <v>0</v>
      </c>
      <c r="E80" s="446" t="n">
        <v>0</v>
      </c>
      <c r="F80" s="447" t="n">
        <f aca="false">SUM(B80:E80)</f>
        <v>9874</v>
      </c>
      <c r="G80" s="448" t="n">
        <f aca="false">F80/$F$9</f>
        <v>0.00970002043350466</v>
      </c>
      <c r="H80" s="445" t="n">
        <v>4369</v>
      </c>
      <c r="I80" s="446" t="n">
        <v>4243</v>
      </c>
      <c r="J80" s="447"/>
      <c r="K80" s="446"/>
      <c r="L80" s="447" t="n">
        <f aca="false">SUM(H80:K80)</f>
        <v>8612</v>
      </c>
      <c r="M80" s="449" t="n">
        <f aca="false">IF(ISERROR(F80/L80-1),"         /0",(F80/L80-1))</f>
        <v>0.146539712029726</v>
      </c>
      <c r="N80" s="445" t="n">
        <v>42632</v>
      </c>
      <c r="O80" s="446" t="n">
        <v>40504</v>
      </c>
      <c r="P80" s="447"/>
      <c r="Q80" s="446"/>
      <c r="R80" s="447" t="n">
        <f aca="false">SUM(N80:Q80)</f>
        <v>83136</v>
      </c>
      <c r="S80" s="448" t="n">
        <f aca="false">R80/$R$9</f>
        <v>0.00824346460315635</v>
      </c>
      <c r="T80" s="459" t="n">
        <v>43739</v>
      </c>
      <c r="U80" s="446" t="n">
        <v>39910</v>
      </c>
      <c r="V80" s="447" t="n">
        <v>3</v>
      </c>
      <c r="W80" s="446"/>
      <c r="X80" s="447" t="n">
        <f aca="false">SUM(T80:W80)</f>
        <v>83652</v>
      </c>
      <c r="Y80" s="450" t="n">
        <f aca="false">IF(ISERROR(R80/X80-1),"         /0",(R80/X80-1))</f>
        <v>-0.00616841199254048</v>
      </c>
    </row>
    <row r="81" s="461" customFormat="true" ht="19.7" hidden="false" customHeight="true" outlineLevel="0" collapsed="false">
      <c r="A81" s="444" t="s">
        <v>319</v>
      </c>
      <c r="B81" s="445" t="n">
        <v>4033</v>
      </c>
      <c r="C81" s="446" t="n">
        <v>4955</v>
      </c>
      <c r="D81" s="447" t="n">
        <v>103</v>
      </c>
      <c r="E81" s="446" t="n">
        <v>100</v>
      </c>
      <c r="F81" s="447" t="n">
        <f aca="false">SUM(B81:E81)</f>
        <v>9191</v>
      </c>
      <c r="G81" s="448" t="n">
        <f aca="false">F81/$F$9</f>
        <v>0.00902905487181905</v>
      </c>
      <c r="H81" s="445" t="n">
        <v>3310</v>
      </c>
      <c r="I81" s="446" t="n">
        <v>3891</v>
      </c>
      <c r="J81" s="447" t="n">
        <v>0</v>
      </c>
      <c r="K81" s="446"/>
      <c r="L81" s="447" t="n">
        <f aca="false">SUM(H81:K81)</f>
        <v>7201</v>
      </c>
      <c r="M81" s="449" t="n">
        <f aca="false">IF(ISERROR(F81/L81-1),"         /0",(F81/L81-1))</f>
        <v>0.276350506874045</v>
      </c>
      <c r="N81" s="445" t="n">
        <v>32687</v>
      </c>
      <c r="O81" s="446" t="n">
        <v>34593</v>
      </c>
      <c r="P81" s="447" t="n">
        <v>573</v>
      </c>
      <c r="Q81" s="446" t="n">
        <v>650</v>
      </c>
      <c r="R81" s="447" t="n">
        <f aca="false">SUM(N81:Q81)</f>
        <v>68503</v>
      </c>
      <c r="S81" s="448" t="n">
        <f aca="false">R81/$R$9</f>
        <v>0.00679250933061513</v>
      </c>
      <c r="T81" s="459" t="n">
        <v>30235</v>
      </c>
      <c r="U81" s="446" t="n">
        <v>33713</v>
      </c>
      <c r="V81" s="447" t="n">
        <v>95</v>
      </c>
      <c r="W81" s="446" t="n">
        <v>97</v>
      </c>
      <c r="X81" s="447" t="n">
        <f aca="false">SUM(T81:W81)</f>
        <v>64140</v>
      </c>
      <c r="Y81" s="450" t="n">
        <f aca="false">IF(ISERROR(R81/X81-1),"         /0",(R81/X81-1))</f>
        <v>0.0680230745244776</v>
      </c>
    </row>
    <row r="82" s="461" customFormat="true" ht="19.7" hidden="false" customHeight="true" outlineLevel="0" collapsed="false">
      <c r="A82" s="444" t="s">
        <v>320</v>
      </c>
      <c r="B82" s="445" t="n">
        <v>3491</v>
      </c>
      <c r="C82" s="446" t="n">
        <v>3630</v>
      </c>
      <c r="D82" s="447" t="n">
        <v>0</v>
      </c>
      <c r="E82" s="446" t="n">
        <v>0</v>
      </c>
      <c r="F82" s="447" t="n">
        <f aca="false">SUM(B82:E82)</f>
        <v>7121</v>
      </c>
      <c r="G82" s="448" t="n">
        <f aca="false">F82/$F$9</f>
        <v>0.00699552820609547</v>
      </c>
      <c r="H82" s="445" t="n">
        <v>2819</v>
      </c>
      <c r="I82" s="446" t="n">
        <v>3081</v>
      </c>
      <c r="J82" s="447"/>
      <c r="K82" s="446"/>
      <c r="L82" s="447" t="n">
        <f aca="false">SUM(H82:K82)</f>
        <v>5900</v>
      </c>
      <c r="M82" s="449" t="n">
        <f aca="false">IF(ISERROR(F82/L82-1),"         /0",(F82/L82-1))</f>
        <v>0.206949152542373</v>
      </c>
      <c r="N82" s="445" t="n">
        <v>32397</v>
      </c>
      <c r="O82" s="446" t="n">
        <v>30438</v>
      </c>
      <c r="P82" s="447"/>
      <c r="Q82" s="446"/>
      <c r="R82" s="447" t="n">
        <f aca="false">SUM(N82:Q82)</f>
        <v>62835</v>
      </c>
      <c r="S82" s="448" t="n">
        <f aca="false">R82/$R$9</f>
        <v>0.00623049098271903</v>
      </c>
      <c r="T82" s="459" t="n">
        <v>35196</v>
      </c>
      <c r="U82" s="446" t="n">
        <v>31276</v>
      </c>
      <c r="V82" s="447" t="n">
        <v>2</v>
      </c>
      <c r="W82" s="446" t="n">
        <v>0</v>
      </c>
      <c r="X82" s="447" t="n">
        <f aca="false">SUM(T82:W82)</f>
        <v>66474</v>
      </c>
      <c r="Y82" s="450" t="n">
        <f aca="false">IF(ISERROR(R82/X82-1),"         /0",(R82/X82-1))</f>
        <v>-0.0547432078707465</v>
      </c>
    </row>
    <row r="83" s="461" customFormat="true" ht="19.7" hidden="false" customHeight="true" outlineLevel="0" collapsed="false">
      <c r="A83" s="444" t="s">
        <v>321</v>
      </c>
      <c r="B83" s="445" t="n">
        <v>3326</v>
      </c>
      <c r="C83" s="446" t="n">
        <v>3006</v>
      </c>
      <c r="D83" s="447" t="n">
        <v>0</v>
      </c>
      <c r="E83" s="446" t="n">
        <v>0</v>
      </c>
      <c r="F83" s="447" t="n">
        <f aca="false">SUM(B83:E83)</f>
        <v>6332</v>
      </c>
      <c r="G83" s="448" t="n">
        <f aca="false">F83/$F$9</f>
        <v>0.00622043036104431</v>
      </c>
      <c r="H83" s="445" t="n">
        <v>2528</v>
      </c>
      <c r="I83" s="446" t="n">
        <v>2837</v>
      </c>
      <c r="J83" s="447"/>
      <c r="K83" s="446"/>
      <c r="L83" s="447" t="n">
        <f aca="false">SUM(H83:K83)</f>
        <v>5365</v>
      </c>
      <c r="M83" s="449" t="n">
        <f aca="false">IF(ISERROR(F83/L83-1),"         /0",(F83/L83-1))</f>
        <v>0.180242311276794</v>
      </c>
      <c r="N83" s="445" t="n">
        <v>30352</v>
      </c>
      <c r="O83" s="446" t="n">
        <v>28512</v>
      </c>
      <c r="P83" s="447"/>
      <c r="Q83" s="446" t="n">
        <v>0</v>
      </c>
      <c r="R83" s="447" t="n">
        <f aca="false">SUM(N83:Q83)</f>
        <v>58864</v>
      </c>
      <c r="S83" s="448" t="n">
        <f aca="false">R83/$R$9</f>
        <v>0.00583674100750812</v>
      </c>
      <c r="T83" s="459" t="n">
        <v>26211</v>
      </c>
      <c r="U83" s="446" t="n">
        <v>25620</v>
      </c>
      <c r="V83" s="447"/>
      <c r="W83" s="446"/>
      <c r="X83" s="447" t="n">
        <f aca="false">SUM(T83:W83)</f>
        <v>51831</v>
      </c>
      <c r="Y83" s="450" t="n">
        <f aca="false">IF(ISERROR(R83/X83-1),"         /0",(R83/X83-1))</f>
        <v>0.135690995736143</v>
      </c>
    </row>
    <row r="84" s="461" customFormat="true" ht="19.7" hidden="false" customHeight="true" outlineLevel="0" collapsed="false">
      <c r="A84" s="444" t="s">
        <v>322</v>
      </c>
      <c r="B84" s="445" t="n">
        <v>2659</v>
      </c>
      <c r="C84" s="446" t="n">
        <v>2707</v>
      </c>
      <c r="D84" s="447" t="n">
        <v>4</v>
      </c>
      <c r="E84" s="446" t="n">
        <v>2</v>
      </c>
      <c r="F84" s="447" t="n">
        <f aca="false">SUM(B84:E84)</f>
        <v>5372</v>
      </c>
      <c r="G84" s="448" t="n">
        <f aca="false">F84/$F$9</f>
        <v>0.00527734553056381</v>
      </c>
      <c r="H84" s="445" t="n">
        <v>2966</v>
      </c>
      <c r="I84" s="446" t="n">
        <v>3136</v>
      </c>
      <c r="J84" s="447"/>
      <c r="K84" s="446"/>
      <c r="L84" s="447" t="n">
        <f aca="false">SUM(H84:K84)</f>
        <v>6102</v>
      </c>
      <c r="M84" s="449" t="n">
        <f aca="false">IF(ISERROR(F84/L84-1),"         /0",(F84/L84-1))</f>
        <v>-0.119632907243527</v>
      </c>
      <c r="N84" s="445" t="n">
        <v>31790</v>
      </c>
      <c r="O84" s="446" t="n">
        <v>25616</v>
      </c>
      <c r="P84" s="447" t="n">
        <v>4</v>
      </c>
      <c r="Q84" s="446" t="n">
        <v>5</v>
      </c>
      <c r="R84" s="447" t="n">
        <f aca="false">SUM(N84:Q84)</f>
        <v>57415</v>
      </c>
      <c r="S84" s="448" t="n">
        <f aca="false">R84/$R$9</f>
        <v>0.00569306341645282</v>
      </c>
      <c r="T84" s="459" t="n">
        <v>26399</v>
      </c>
      <c r="U84" s="446" t="n">
        <v>27287</v>
      </c>
      <c r="V84" s="447"/>
      <c r="W84" s="446" t="n">
        <v>70</v>
      </c>
      <c r="X84" s="447" t="n">
        <f aca="false">SUM(T84:W84)</f>
        <v>53756</v>
      </c>
      <c r="Y84" s="450" t="n">
        <f aca="false">IF(ISERROR(R84/X84-1),"         /0",(R84/X84-1))</f>
        <v>0.06806682044795</v>
      </c>
    </row>
    <row r="85" s="461" customFormat="true" ht="19.7" hidden="false" customHeight="true" outlineLevel="0" collapsed="false">
      <c r="A85" s="444" t="s">
        <v>323</v>
      </c>
      <c r="B85" s="445" t="n">
        <v>2628</v>
      </c>
      <c r="C85" s="446" t="n">
        <v>2525</v>
      </c>
      <c r="D85" s="447" t="n">
        <v>20</v>
      </c>
      <c r="E85" s="446" t="n">
        <v>0</v>
      </c>
      <c r="F85" s="447" t="n">
        <f aca="false">SUM(B85:E85)</f>
        <v>5173</v>
      </c>
      <c r="G85" s="448" t="n">
        <f aca="false">F85/$F$9</f>
        <v>0.00508185190424545</v>
      </c>
      <c r="H85" s="445" t="n">
        <v>2586</v>
      </c>
      <c r="I85" s="446" t="n">
        <v>2207</v>
      </c>
      <c r="J85" s="447"/>
      <c r="K85" s="446"/>
      <c r="L85" s="447" t="n">
        <f aca="false">SUM(H85:K85)</f>
        <v>4793</v>
      </c>
      <c r="M85" s="449" t="n">
        <f aca="false">IF(ISERROR(F85/L85-1),"         /0",(F85/L85-1))</f>
        <v>0.0792822866680576</v>
      </c>
      <c r="N85" s="445" t="n">
        <v>24625</v>
      </c>
      <c r="O85" s="446" t="n">
        <v>23394</v>
      </c>
      <c r="P85" s="447" t="n">
        <v>23</v>
      </c>
      <c r="Q85" s="446" t="n">
        <v>0</v>
      </c>
      <c r="R85" s="447" t="n">
        <f aca="false">SUM(N85:Q85)</f>
        <v>48042</v>
      </c>
      <c r="S85" s="448" t="n">
        <f aca="false">R85/$R$9</f>
        <v>0.00476367068977143</v>
      </c>
      <c r="T85" s="459" t="n">
        <v>23556</v>
      </c>
      <c r="U85" s="446" t="n">
        <v>21872</v>
      </c>
      <c r="V85" s="447"/>
      <c r="W85" s="446"/>
      <c r="X85" s="447" t="n">
        <f aca="false">SUM(T85:W85)</f>
        <v>45428</v>
      </c>
      <c r="Y85" s="450" t="n">
        <f aca="false">IF(ISERROR(R85/X85-1),"         /0",(R85/X85-1))</f>
        <v>0.0575416042969095</v>
      </c>
    </row>
    <row r="86" s="461" customFormat="true" ht="19.7" hidden="false" customHeight="true" outlineLevel="0" collapsed="false">
      <c r="A86" s="444" t="s">
        <v>324</v>
      </c>
      <c r="B86" s="445" t="n">
        <v>1954</v>
      </c>
      <c r="C86" s="446" t="n">
        <v>2923</v>
      </c>
      <c r="D86" s="447" t="n">
        <v>2</v>
      </c>
      <c r="E86" s="446" t="n">
        <v>0</v>
      </c>
      <c r="F86" s="447" t="n">
        <f aca="false">SUM(B86:E86)</f>
        <v>4879</v>
      </c>
      <c r="G86" s="448" t="n">
        <f aca="false">F86/$F$9</f>
        <v>0.0047930321749108</v>
      </c>
      <c r="H86" s="445" t="n">
        <v>2084</v>
      </c>
      <c r="I86" s="446" t="n">
        <v>2104</v>
      </c>
      <c r="J86" s="447"/>
      <c r="K86" s="446" t="n">
        <v>0</v>
      </c>
      <c r="L86" s="447" t="n">
        <f aca="false">SUM(H86:K86)</f>
        <v>4188</v>
      </c>
      <c r="M86" s="449" t="n">
        <f aca="false">IF(ISERROR(F86/L86-1),"         /0",(F86/L86-1))</f>
        <v>0.164995224450812</v>
      </c>
      <c r="N86" s="445" t="n">
        <v>17458</v>
      </c>
      <c r="O86" s="446" t="n">
        <v>20235</v>
      </c>
      <c r="P86" s="447" t="n">
        <v>9</v>
      </c>
      <c r="Q86" s="446" t="n">
        <v>0</v>
      </c>
      <c r="R86" s="447" t="n">
        <f aca="false">SUM(N86:Q86)</f>
        <v>37702</v>
      </c>
      <c r="S86" s="448" t="n">
        <f aca="false">R86/$R$9</f>
        <v>0.00373839374600896</v>
      </c>
      <c r="T86" s="459" t="n">
        <v>18954</v>
      </c>
      <c r="U86" s="446" t="n">
        <v>22267</v>
      </c>
      <c r="V86" s="447" t="n">
        <v>0</v>
      </c>
      <c r="W86" s="446" t="n">
        <v>0</v>
      </c>
      <c r="X86" s="447" t="n">
        <f aca="false">SUM(T86:W86)</f>
        <v>41221</v>
      </c>
      <c r="Y86" s="450" t="n">
        <f aca="false">IF(ISERROR(R86/X86-1),"         /0",(R86/X86-1))</f>
        <v>-0.0853691079789428</v>
      </c>
    </row>
    <row r="87" s="461" customFormat="true" ht="19.7" hidden="false" customHeight="true" outlineLevel="0" collapsed="false">
      <c r="A87" s="444" t="s">
        <v>325</v>
      </c>
      <c r="B87" s="445" t="n">
        <v>1849</v>
      </c>
      <c r="C87" s="446" t="n">
        <v>2060</v>
      </c>
      <c r="D87" s="447" t="n">
        <v>0</v>
      </c>
      <c r="E87" s="446" t="n">
        <v>0</v>
      </c>
      <c r="F87" s="447" t="n">
        <f aca="false">SUM(B87:E87)</f>
        <v>3909</v>
      </c>
      <c r="G87" s="448" t="n">
        <f aca="false">F87/$F$9</f>
        <v>0.00384012354411279</v>
      </c>
      <c r="H87" s="445" t="n">
        <v>1940</v>
      </c>
      <c r="I87" s="446" t="n">
        <v>2372</v>
      </c>
      <c r="J87" s="447" t="n">
        <v>0</v>
      </c>
      <c r="K87" s="446"/>
      <c r="L87" s="447" t="n">
        <f aca="false">SUM(H87:K87)</f>
        <v>4312</v>
      </c>
      <c r="M87" s="449" t="n">
        <f aca="false">IF(ISERROR(F87/L87-1),"         /0",(F87/L87-1))</f>
        <v>-0.0934601113172542</v>
      </c>
      <c r="N87" s="445" t="n">
        <v>18597</v>
      </c>
      <c r="O87" s="446" t="n">
        <v>19741</v>
      </c>
      <c r="P87" s="447" t="n">
        <v>9</v>
      </c>
      <c r="Q87" s="446" t="n">
        <v>9</v>
      </c>
      <c r="R87" s="447" t="n">
        <f aca="false">SUM(N87:Q87)</f>
        <v>38356</v>
      </c>
      <c r="S87" s="448" t="n">
        <f aca="false">R87/$R$9</f>
        <v>0.00380324201692004</v>
      </c>
      <c r="T87" s="459" t="n">
        <v>14467</v>
      </c>
      <c r="U87" s="446" t="n">
        <v>16717</v>
      </c>
      <c r="V87" s="447" t="n">
        <v>0</v>
      </c>
      <c r="W87" s="446" t="n">
        <v>0</v>
      </c>
      <c r="X87" s="447" t="n">
        <f aca="false">SUM(T87:W87)</f>
        <v>31184</v>
      </c>
      <c r="Y87" s="450" t="n">
        <f aca="false">IF(ISERROR(R87/X87-1),"         /0",(R87/X87-1))</f>
        <v>0.229989738327347</v>
      </c>
    </row>
    <row r="88" s="461" customFormat="true" ht="19.7" hidden="false" customHeight="true" outlineLevel="0" collapsed="false">
      <c r="A88" s="444" t="s">
        <v>326</v>
      </c>
      <c r="B88" s="445" t="n">
        <v>1466</v>
      </c>
      <c r="C88" s="446" t="n">
        <v>1501</v>
      </c>
      <c r="D88" s="447" t="n">
        <v>0</v>
      </c>
      <c r="E88" s="446" t="n">
        <v>0</v>
      </c>
      <c r="F88" s="447" t="n">
        <f aca="false">SUM(B88:E88)</f>
        <v>2967</v>
      </c>
      <c r="G88" s="448" t="n">
        <f aca="false">F88/$F$9</f>
        <v>0.0029147215542038</v>
      </c>
      <c r="H88" s="445" t="n">
        <v>1415</v>
      </c>
      <c r="I88" s="446" t="n">
        <v>1393</v>
      </c>
      <c r="J88" s="447"/>
      <c r="K88" s="446"/>
      <c r="L88" s="447" t="n">
        <f aca="false">SUM(H88:K88)</f>
        <v>2808</v>
      </c>
      <c r="M88" s="449" t="n">
        <f aca="false">IF(ISERROR(F88/L88-1),"         /0",(F88/L88-1))</f>
        <v>0.0566239316239316</v>
      </c>
      <c r="N88" s="445" t="n">
        <v>12312</v>
      </c>
      <c r="O88" s="446" t="n">
        <v>11905</v>
      </c>
      <c r="P88" s="447"/>
      <c r="Q88" s="446" t="n">
        <v>0</v>
      </c>
      <c r="R88" s="447" t="n">
        <f aca="false">SUM(N88:Q88)</f>
        <v>24217</v>
      </c>
      <c r="S88" s="448" t="n">
        <f aca="false">R88/$R$9</f>
        <v>0.00240126999488353</v>
      </c>
      <c r="T88" s="459" t="n">
        <v>14236</v>
      </c>
      <c r="U88" s="446" t="n">
        <v>13121</v>
      </c>
      <c r="V88" s="447"/>
      <c r="W88" s="446"/>
      <c r="X88" s="447" t="n">
        <f aca="false">SUM(T88:W88)</f>
        <v>27357</v>
      </c>
      <c r="Y88" s="450" t="n">
        <f aca="false">IF(ISERROR(R88/X88-1),"         /0",(R88/X88-1))</f>
        <v>-0.114778667251526</v>
      </c>
    </row>
    <row r="89" s="461" customFormat="true" ht="19.7" hidden="false" customHeight="true" outlineLevel="0" collapsed="false">
      <c r="A89" s="444" t="s">
        <v>327</v>
      </c>
      <c r="B89" s="445" t="n">
        <v>612</v>
      </c>
      <c r="C89" s="446" t="n">
        <v>697</v>
      </c>
      <c r="D89" s="447" t="n">
        <v>0</v>
      </c>
      <c r="E89" s="446" t="n">
        <v>0</v>
      </c>
      <c r="F89" s="447" t="n">
        <f aca="false">SUM(B89:E89)</f>
        <v>1309</v>
      </c>
      <c r="G89" s="448" t="n">
        <f aca="false">F89/$F$9</f>
        <v>0.00128593546156143</v>
      </c>
      <c r="H89" s="445" t="n">
        <v>507</v>
      </c>
      <c r="I89" s="446" t="n">
        <v>802</v>
      </c>
      <c r="J89" s="447"/>
      <c r="K89" s="446"/>
      <c r="L89" s="447" t="n">
        <f aca="false">SUM(H89:K89)</f>
        <v>1309</v>
      </c>
      <c r="M89" s="449" t="n">
        <f aca="false">IF(ISERROR(F89/L89-1),"         /0",(F89/L89-1))</f>
        <v>0</v>
      </c>
      <c r="N89" s="445" t="n">
        <v>7266</v>
      </c>
      <c r="O89" s="446" t="n">
        <v>7255</v>
      </c>
      <c r="P89" s="447"/>
      <c r="Q89" s="446"/>
      <c r="R89" s="447" t="n">
        <f aca="false">SUM(N89:Q89)</f>
        <v>14521</v>
      </c>
      <c r="S89" s="448" t="n">
        <f aca="false">R89/$R$9</f>
        <v>0.00143984975825675</v>
      </c>
      <c r="T89" s="459" t="n">
        <v>6169</v>
      </c>
      <c r="U89" s="446" t="n">
        <v>7312</v>
      </c>
      <c r="V89" s="447"/>
      <c r="W89" s="446"/>
      <c r="X89" s="447" t="n">
        <f aca="false">SUM(T89:W89)</f>
        <v>13481</v>
      </c>
      <c r="Y89" s="450" t="n">
        <f aca="false">IF(ISERROR(R89/X89-1),"         /0",(R89/X89-1))</f>
        <v>0.0771456123432979</v>
      </c>
    </row>
    <row r="90" s="461" customFormat="true" ht="19.7" hidden="false" customHeight="true" outlineLevel="0" collapsed="false">
      <c r="A90" s="444" t="s">
        <v>328</v>
      </c>
      <c r="B90" s="445" t="n">
        <v>346</v>
      </c>
      <c r="C90" s="446" t="n">
        <v>354</v>
      </c>
      <c r="D90" s="447" t="n">
        <v>0</v>
      </c>
      <c r="E90" s="446" t="n">
        <v>0</v>
      </c>
      <c r="F90" s="447" t="n">
        <f aca="false">SUM(B90:E90)</f>
        <v>700</v>
      </c>
      <c r="G90" s="448" t="n">
        <f aca="false">F90/$F$9</f>
        <v>0.000687666022225366</v>
      </c>
      <c r="H90" s="445" t="n">
        <v>392</v>
      </c>
      <c r="I90" s="446" t="n">
        <v>394</v>
      </c>
      <c r="J90" s="447"/>
      <c r="K90" s="446"/>
      <c r="L90" s="447" t="n">
        <f aca="false">SUM(H90:K90)</f>
        <v>786</v>
      </c>
      <c r="M90" s="449" t="n">
        <f aca="false">IF(ISERROR(F90/L90-1),"         /0",(F90/L90-1))</f>
        <v>-0.10941475826972</v>
      </c>
      <c r="N90" s="445" t="n">
        <v>4463</v>
      </c>
      <c r="O90" s="446" t="n">
        <v>4140</v>
      </c>
      <c r="P90" s="447" t="n">
        <v>9</v>
      </c>
      <c r="Q90" s="446"/>
      <c r="R90" s="447" t="n">
        <f aca="false">SUM(N90:Q90)</f>
        <v>8612</v>
      </c>
      <c r="S90" s="448" t="n">
        <f aca="false">R90/$R$9</f>
        <v>0.000853934723373538</v>
      </c>
      <c r="T90" s="459" t="n">
        <v>3240</v>
      </c>
      <c r="U90" s="446" t="n">
        <v>3351</v>
      </c>
      <c r="V90" s="447"/>
      <c r="W90" s="446"/>
      <c r="X90" s="447" t="n">
        <f aca="false">SUM(T90:W90)</f>
        <v>6591</v>
      </c>
      <c r="Y90" s="450" t="n">
        <f aca="false">IF(ISERROR(R90/X90-1),"         /0",(R90/X90-1))</f>
        <v>0.306630253375815</v>
      </c>
    </row>
    <row r="91" s="461" customFormat="true" ht="19.7" hidden="false" customHeight="true" outlineLevel="0" collapsed="false">
      <c r="A91" s="444" t="s">
        <v>245</v>
      </c>
      <c r="B91" s="445" t="n">
        <v>27232</v>
      </c>
      <c r="C91" s="446" t="n">
        <v>26588</v>
      </c>
      <c r="D91" s="447" t="n">
        <v>302</v>
      </c>
      <c r="E91" s="446" t="n">
        <v>50</v>
      </c>
      <c r="F91" s="447" t="n">
        <f aca="false">SUM(B91:E91)</f>
        <v>54172</v>
      </c>
      <c r="G91" s="448" t="n">
        <f aca="false">F91/$F$9</f>
        <v>0.0532174910799893</v>
      </c>
      <c r="H91" s="445" t="n">
        <v>22295</v>
      </c>
      <c r="I91" s="446" t="n">
        <v>22210</v>
      </c>
      <c r="J91" s="447" t="n">
        <v>286</v>
      </c>
      <c r="K91" s="446" t="n">
        <v>279</v>
      </c>
      <c r="L91" s="447" t="n">
        <f aca="false">SUM(H91:K91)</f>
        <v>45070</v>
      </c>
      <c r="M91" s="449" t="n">
        <f aca="false">IF(ISERROR(F91/L91-1),"         /0",(F91/L91-1))</f>
        <v>0.201952518304859</v>
      </c>
      <c r="N91" s="445" t="n">
        <v>274483</v>
      </c>
      <c r="O91" s="446" t="n">
        <v>255934</v>
      </c>
      <c r="P91" s="447" t="n">
        <v>1271</v>
      </c>
      <c r="Q91" s="446" t="n">
        <v>839</v>
      </c>
      <c r="R91" s="447" t="n">
        <f aca="false">SUM(N91:Q91)</f>
        <v>532527</v>
      </c>
      <c r="S91" s="448" t="n">
        <f aca="false">R91/$R$9</f>
        <v>0.0528034482621853</v>
      </c>
      <c r="T91" s="459" t="n">
        <v>230523</v>
      </c>
      <c r="U91" s="446" t="n">
        <v>219508</v>
      </c>
      <c r="V91" s="447" t="n">
        <v>569</v>
      </c>
      <c r="W91" s="446" t="n">
        <v>547</v>
      </c>
      <c r="X91" s="447" t="n">
        <f aca="false">SUM(T91:W91)</f>
        <v>451147</v>
      </c>
      <c r="Y91" s="450" t="n">
        <f aca="false">IF(ISERROR(R91/X91-1),"         /0",(R91/X91-1))</f>
        <v>0.180384663978703</v>
      </c>
    </row>
    <row r="92" s="436" customFormat="true" ht="19.7" hidden="false" customHeight="true" outlineLevel="0" collapsed="false">
      <c r="A92" s="429" t="s">
        <v>329</v>
      </c>
      <c r="B92" s="430" t="n">
        <f aca="false">SUM(B93:B96)</f>
        <v>10398</v>
      </c>
      <c r="C92" s="431" t="n">
        <f aca="false">SUM(C93:C96)</f>
        <v>11362</v>
      </c>
      <c r="D92" s="432" t="n">
        <f aca="false">SUM(D93:D96)</f>
        <v>192</v>
      </c>
      <c r="E92" s="431" t="n">
        <f aca="false">SUM(E93:E96)</f>
        <v>77</v>
      </c>
      <c r="F92" s="432" t="n">
        <f aca="false">SUM(B92:E92)</f>
        <v>22029</v>
      </c>
      <c r="G92" s="433" t="n">
        <f aca="false">F92/$F$9</f>
        <v>0.0216408497194323</v>
      </c>
      <c r="H92" s="430" t="n">
        <f aca="false">SUM(H93:H96)</f>
        <v>11341</v>
      </c>
      <c r="I92" s="431" t="n">
        <f aca="false">SUM(I93:I96)</f>
        <v>11385</v>
      </c>
      <c r="J92" s="432" t="n">
        <f aca="false">SUM(J93:J96)</f>
        <v>30</v>
      </c>
      <c r="K92" s="431" t="n">
        <f aca="false">SUM(K93:K96)</f>
        <v>36</v>
      </c>
      <c r="L92" s="432" t="n">
        <f aca="false">SUM(H92:K92)</f>
        <v>22792</v>
      </c>
      <c r="M92" s="434" t="n">
        <f aca="false">IF(ISERROR(F92/L92-1),"         /0",(F92/L92-1))</f>
        <v>-0.0334766584766585</v>
      </c>
      <c r="N92" s="430" t="n">
        <f aca="false">SUM(N93:N96)</f>
        <v>120039</v>
      </c>
      <c r="O92" s="431" t="n">
        <f aca="false">SUM(O93:O96)</f>
        <v>124711</v>
      </c>
      <c r="P92" s="432" t="n">
        <f aca="false">SUM(P93:P96)</f>
        <v>2594</v>
      </c>
      <c r="Q92" s="431" t="n">
        <f aca="false">SUM(Q93:Q96)</f>
        <v>2461</v>
      </c>
      <c r="R92" s="432" t="n">
        <f aca="false">SUM(N92:Q92)</f>
        <v>249805</v>
      </c>
      <c r="S92" s="433" t="n">
        <f aca="false">R92/$R$9</f>
        <v>0.0247697588913524</v>
      </c>
      <c r="T92" s="430" t="n">
        <f aca="false">SUM(T93:T96)</f>
        <v>114713</v>
      </c>
      <c r="U92" s="431" t="n">
        <f aca="false">SUM(U93:U96)</f>
        <v>114969</v>
      </c>
      <c r="V92" s="432" t="n">
        <f aca="false">SUM(V93:V96)</f>
        <v>785</v>
      </c>
      <c r="W92" s="431" t="n">
        <f aca="false">SUM(W93:W96)</f>
        <v>775</v>
      </c>
      <c r="X92" s="432" t="n">
        <f aca="false">SUM(T92:W92)</f>
        <v>231242</v>
      </c>
      <c r="Y92" s="435" t="n">
        <f aca="false">IF(ISERROR(R92/X92-1),"         /0",(R92/X92-1))</f>
        <v>0.0802752095207617</v>
      </c>
    </row>
    <row r="93" customFormat="false" ht="19.7" hidden="false" customHeight="true" outlineLevel="0" collapsed="false">
      <c r="A93" s="437" t="s">
        <v>330</v>
      </c>
      <c r="B93" s="438" t="n">
        <v>4697</v>
      </c>
      <c r="C93" s="439" t="n">
        <v>4841</v>
      </c>
      <c r="D93" s="440" t="n">
        <v>4</v>
      </c>
      <c r="E93" s="439" t="n">
        <v>4</v>
      </c>
      <c r="F93" s="440" t="n">
        <f aca="false">SUM(B93:E93)</f>
        <v>9546</v>
      </c>
      <c r="G93" s="441" t="n">
        <f aca="false">F93/$F$9</f>
        <v>0.00937779978309049</v>
      </c>
      <c r="H93" s="438" t="n">
        <v>3052</v>
      </c>
      <c r="I93" s="439" t="n">
        <v>2916</v>
      </c>
      <c r="J93" s="440"/>
      <c r="K93" s="439"/>
      <c r="L93" s="440" t="n">
        <f aca="false">SUM(H93:K93)</f>
        <v>5968</v>
      </c>
      <c r="M93" s="442" t="n">
        <f aca="false">IF(ISERROR(F93/L93-1),"         /0",(F93/L93-1))</f>
        <v>0.599530831099196</v>
      </c>
      <c r="N93" s="438" t="n">
        <v>46418</v>
      </c>
      <c r="O93" s="439" t="n">
        <v>46568</v>
      </c>
      <c r="P93" s="440" t="n">
        <v>13</v>
      </c>
      <c r="Q93" s="439" t="n">
        <v>25</v>
      </c>
      <c r="R93" s="440" t="n">
        <f aca="false">SUM(N93:Q93)</f>
        <v>93024</v>
      </c>
      <c r="S93" s="441" t="n">
        <f aca="false">R93/$R$9</f>
        <v>0.00922392286427078</v>
      </c>
      <c r="T93" s="458" t="n">
        <v>38437</v>
      </c>
      <c r="U93" s="439" t="n">
        <v>37176</v>
      </c>
      <c r="V93" s="440" t="n">
        <v>11</v>
      </c>
      <c r="W93" s="439" t="n">
        <v>11</v>
      </c>
      <c r="X93" s="440" t="n">
        <f aca="false">SUM(T93:W93)</f>
        <v>75635</v>
      </c>
      <c r="Y93" s="443" t="n">
        <f aca="false">IF(ISERROR(R93/X93-1),"         /0",(R93/X93-1))</f>
        <v>0.229906789184901</v>
      </c>
    </row>
    <row r="94" customFormat="false" ht="19.7" hidden="false" customHeight="true" outlineLevel="0" collapsed="false">
      <c r="A94" s="444" t="s">
        <v>331</v>
      </c>
      <c r="B94" s="445" t="n">
        <v>2535</v>
      </c>
      <c r="C94" s="446" t="n">
        <v>2971</v>
      </c>
      <c r="D94" s="447" t="n">
        <v>3</v>
      </c>
      <c r="E94" s="446" t="n">
        <v>4</v>
      </c>
      <c r="F94" s="447" t="n">
        <f aca="false">SUM(B94:E94)</f>
        <v>5513</v>
      </c>
      <c r="G94" s="448" t="n">
        <f aca="false">F94/$F$9</f>
        <v>0.00541586111504063</v>
      </c>
      <c r="H94" s="445" t="n">
        <v>2542</v>
      </c>
      <c r="I94" s="446" t="n">
        <v>2614</v>
      </c>
      <c r="J94" s="447" t="n">
        <v>2</v>
      </c>
      <c r="K94" s="446" t="n">
        <v>4</v>
      </c>
      <c r="L94" s="447" t="n">
        <f aca="false">SUM(H94:K94)</f>
        <v>5162</v>
      </c>
      <c r="M94" s="449" t="n">
        <f aca="false">IF(ISERROR(F94/L94-1),"         /0",(F94/L94-1))</f>
        <v>0.0679969004261913</v>
      </c>
      <c r="N94" s="445" t="n">
        <v>28577</v>
      </c>
      <c r="O94" s="446" t="n">
        <v>30850</v>
      </c>
      <c r="P94" s="447" t="n">
        <v>155</v>
      </c>
      <c r="Q94" s="446" t="n">
        <v>66</v>
      </c>
      <c r="R94" s="447" t="n">
        <f aca="false">SUM(N94:Q94)</f>
        <v>59648</v>
      </c>
      <c r="S94" s="448" t="n">
        <f aca="false">R94/$R$9</f>
        <v>0.0059144796074994</v>
      </c>
      <c r="T94" s="459" t="n">
        <v>24031</v>
      </c>
      <c r="U94" s="446" t="n">
        <v>24906</v>
      </c>
      <c r="V94" s="447" t="n">
        <v>35</v>
      </c>
      <c r="W94" s="446" t="n">
        <v>43</v>
      </c>
      <c r="X94" s="447" t="n">
        <f aca="false">SUM(T94:W94)</f>
        <v>49015</v>
      </c>
      <c r="Y94" s="450" t="n">
        <f aca="false">IF(ISERROR(R94/X94-1),"         /0",(R94/X94-1))</f>
        <v>0.216933591757625</v>
      </c>
    </row>
    <row r="95" customFormat="false" ht="19.7" hidden="false" customHeight="true" outlineLevel="0" collapsed="false">
      <c r="A95" s="444" t="s">
        <v>332</v>
      </c>
      <c r="B95" s="445" t="n">
        <v>1478</v>
      </c>
      <c r="C95" s="446" t="n">
        <v>1877</v>
      </c>
      <c r="D95" s="447" t="n">
        <v>0</v>
      </c>
      <c r="E95" s="446" t="n">
        <v>0</v>
      </c>
      <c r="F95" s="447" t="n">
        <f aca="false">SUM(B95:E95)</f>
        <v>3355</v>
      </c>
      <c r="G95" s="448" t="n">
        <f aca="false">F95/$F$9</f>
        <v>0.003295885006523</v>
      </c>
      <c r="H95" s="445" t="n">
        <v>1465</v>
      </c>
      <c r="I95" s="446" t="n">
        <v>1374</v>
      </c>
      <c r="J95" s="447"/>
      <c r="K95" s="446"/>
      <c r="L95" s="447" t="n">
        <f aca="false">SUM(H95:K95)</f>
        <v>2839</v>
      </c>
      <c r="M95" s="449" t="n">
        <f aca="false">IF(ISERROR(F95/L95-1),"         /0",(F95/L95-1))</f>
        <v>0.181754138781261</v>
      </c>
      <c r="N95" s="445" t="n">
        <v>11957</v>
      </c>
      <c r="O95" s="446" t="n">
        <v>14092</v>
      </c>
      <c r="P95" s="447" t="n">
        <v>1773</v>
      </c>
      <c r="Q95" s="446" t="n">
        <v>1752</v>
      </c>
      <c r="R95" s="447" t="n">
        <f aca="false">SUM(N95:Q95)</f>
        <v>29574</v>
      </c>
      <c r="S95" s="448" t="n">
        <f aca="false">R95/$R$9</f>
        <v>0.00293245070936473</v>
      </c>
      <c r="T95" s="459" t="n">
        <v>13031</v>
      </c>
      <c r="U95" s="446" t="n">
        <v>12534</v>
      </c>
      <c r="V95" s="447" t="n">
        <v>6</v>
      </c>
      <c r="W95" s="446" t="n">
        <v>12</v>
      </c>
      <c r="X95" s="447" t="n">
        <f aca="false">SUM(T95:W95)</f>
        <v>25583</v>
      </c>
      <c r="Y95" s="450" t="n">
        <f aca="false">IF(ISERROR(R95/X95-1),"         /0",(R95/X95-1))</f>
        <v>0.156002032599773</v>
      </c>
    </row>
    <row r="96" customFormat="false" ht="19.7" hidden="false" customHeight="true" outlineLevel="0" collapsed="false">
      <c r="A96" s="444" t="s">
        <v>245</v>
      </c>
      <c r="B96" s="445" t="n">
        <v>1688</v>
      </c>
      <c r="C96" s="446" t="n">
        <v>1673</v>
      </c>
      <c r="D96" s="447" t="n">
        <v>185</v>
      </c>
      <c r="E96" s="446" t="n">
        <v>69</v>
      </c>
      <c r="F96" s="447" t="n">
        <f aca="false">SUM(B96:E96)</f>
        <v>3615</v>
      </c>
      <c r="G96" s="448" t="n">
        <f aca="false">F96/$F$9</f>
        <v>0.00355130381477814</v>
      </c>
      <c r="H96" s="445" t="n">
        <v>4282</v>
      </c>
      <c r="I96" s="446" t="n">
        <v>4481</v>
      </c>
      <c r="J96" s="447" t="n">
        <v>28</v>
      </c>
      <c r="K96" s="446" t="n">
        <v>32</v>
      </c>
      <c r="L96" s="447" t="n">
        <f aca="false">SUM(H96:K96)</f>
        <v>8823</v>
      </c>
      <c r="M96" s="449" t="n">
        <f aca="false">IF(ISERROR(F96/L96-1),"         /0",(F96/L96-1))</f>
        <v>-0.590275416524992</v>
      </c>
      <c r="N96" s="445" t="n">
        <v>33087</v>
      </c>
      <c r="O96" s="446" t="n">
        <v>33201</v>
      </c>
      <c r="P96" s="447" t="n">
        <v>653</v>
      </c>
      <c r="Q96" s="446" t="n">
        <v>618</v>
      </c>
      <c r="R96" s="447" t="n">
        <f aca="false">SUM(N96:Q96)</f>
        <v>67559</v>
      </c>
      <c r="S96" s="448" t="n">
        <f aca="false">R96/$R$9</f>
        <v>0.00669890571021747</v>
      </c>
      <c r="T96" s="459" t="n">
        <v>39214</v>
      </c>
      <c r="U96" s="446" t="n">
        <v>40353</v>
      </c>
      <c r="V96" s="447" t="n">
        <v>733</v>
      </c>
      <c r="W96" s="446" t="n">
        <v>709</v>
      </c>
      <c r="X96" s="447" t="n">
        <f aca="false">SUM(T96:W96)</f>
        <v>81009</v>
      </c>
      <c r="Y96" s="450" t="n">
        <f aca="false">IF(ISERROR(R96/X96-1),"         /0",(R96/X96-1))</f>
        <v>-0.166030934834401</v>
      </c>
    </row>
    <row r="97" s="461" customFormat="true" ht="19.7" hidden="false" customHeight="true" outlineLevel="0" collapsed="false">
      <c r="A97" s="462" t="s">
        <v>247</v>
      </c>
      <c r="B97" s="463" t="n">
        <v>3223</v>
      </c>
      <c r="C97" s="464" t="n">
        <v>3295</v>
      </c>
      <c r="D97" s="465" t="n">
        <v>0</v>
      </c>
      <c r="E97" s="464" t="n">
        <v>0</v>
      </c>
      <c r="F97" s="465" t="n">
        <f aca="false">SUM(B97:E97)</f>
        <v>6518</v>
      </c>
      <c r="G97" s="466" t="n">
        <f aca="false">F97/$F$9</f>
        <v>0.00640315304694991</v>
      </c>
      <c r="H97" s="463" t="n">
        <v>2758</v>
      </c>
      <c r="I97" s="464" t="n">
        <v>3090</v>
      </c>
      <c r="J97" s="465"/>
      <c r="K97" s="464"/>
      <c r="L97" s="465" t="n">
        <f aca="false">SUM(H97:K97)</f>
        <v>5848</v>
      </c>
      <c r="M97" s="467" t="n">
        <f aca="false">IF(ISERROR(F97/L97-1),"         /0",(F97/L97-1))</f>
        <v>0.114569083447333</v>
      </c>
      <c r="N97" s="463" t="n">
        <v>27346</v>
      </c>
      <c r="O97" s="464" t="n">
        <v>27674</v>
      </c>
      <c r="P97" s="465" t="n">
        <v>2</v>
      </c>
      <c r="Q97" s="464" t="n">
        <v>6</v>
      </c>
      <c r="R97" s="465" t="n">
        <f aca="false">SUM(N97:Q97)</f>
        <v>55028</v>
      </c>
      <c r="S97" s="466" t="n">
        <f aca="false">R97/$R$9</f>
        <v>0.0054563771432651</v>
      </c>
      <c r="T97" s="463" t="n">
        <v>30146</v>
      </c>
      <c r="U97" s="464" t="n">
        <v>25587</v>
      </c>
      <c r="V97" s="465" t="n">
        <v>6</v>
      </c>
      <c r="W97" s="464" t="n">
        <v>9</v>
      </c>
      <c r="X97" s="465" t="n">
        <f aca="false">SUM(T97:W97)</f>
        <v>55748</v>
      </c>
      <c r="Y97" s="468" t="n">
        <f aca="false">IF(ISERROR(R97/X97-1),"         /0",(R97/X97-1))</f>
        <v>-0.0129152615340461</v>
      </c>
    </row>
    <row r="98" customFormat="false" ht="6.75" hidden="false" customHeight="true" outlineLevel="0" collapsed="false">
      <c r="A98" s="263"/>
    </row>
    <row r="99" customFormat="false" ht="14.8" hidden="false" customHeight="false" outlineLevel="0" collapsed="false">
      <c r="A99" s="263" t="s">
        <v>3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8:Y65536 M98:M65536 Y3 M3 M5:M8 Y5:Y8">
    <cfRule type="cellIs" priority="2" operator="lessThan" aboveAverage="0" equalAverage="0" bottom="0" percent="0" rank="0" text="" dxfId="39">
      <formula>0</formula>
    </cfRule>
  </conditionalFormatting>
  <conditionalFormatting sqref="Y9:Y97 M9:M97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19.61"/>
    <col collapsed="false" customWidth="true" hidden="false" outlineLevel="0" max="2" min="2" style="278" width="9.37"/>
    <col collapsed="false" customWidth="true" hidden="false" outlineLevel="0" max="3" min="3" style="278" width="10.74"/>
    <col collapsed="false" customWidth="true" hidden="false" outlineLevel="0" max="4" min="4" style="278" width="9.61"/>
    <col collapsed="false" customWidth="true" hidden="false" outlineLevel="0" max="5" min="5" style="278" width="10.86"/>
    <col collapsed="false" customWidth="true" hidden="false" outlineLevel="0" max="6" min="6" style="278" width="11.12"/>
    <col collapsed="false" customWidth="true" hidden="false" outlineLevel="0" max="7" min="7" style="278" width="9.99"/>
    <col collapsed="false" customWidth="true" hidden="false" outlineLevel="0" max="8" min="8" style="278" width="10.37"/>
    <col collapsed="false" customWidth="true" hidden="false" outlineLevel="0" max="9" min="9" style="278" width="10.86"/>
    <col collapsed="false" customWidth="true" hidden="false" outlineLevel="0" max="10" min="10" style="278" width="8.61"/>
    <col collapsed="false" customWidth="true" hidden="false" outlineLevel="0" max="11" min="11" style="278" width="11.5"/>
    <col collapsed="false" customWidth="true" hidden="false" outlineLevel="0" max="12" min="12" style="278" width="10.99"/>
    <col collapsed="false" customWidth="true" hidden="false" outlineLevel="0" max="13" min="13" style="278" width="10.61"/>
    <col collapsed="false" customWidth="true" hidden="false" outlineLevel="0" max="14" min="14" style="278" width="12.37"/>
    <col collapsed="false" customWidth="true" hidden="false" outlineLevel="0" max="15" min="15" style="278" width="11.12"/>
    <col collapsed="false" customWidth="true" hidden="false" outlineLevel="0" max="16" min="16" style="278" width="9.99"/>
    <col collapsed="false" customWidth="true" hidden="false" outlineLevel="0" max="17" min="17" style="278" width="10.86"/>
    <col collapsed="false" customWidth="true" hidden="false" outlineLevel="0" max="18" min="18" style="278" width="12.37"/>
    <col collapsed="false" customWidth="true" hidden="false" outlineLevel="0" max="19" min="19" style="278" width="11.24"/>
    <col collapsed="false" customWidth="true" hidden="false" outlineLevel="0" max="21" min="20" style="278" width="12.37"/>
    <col collapsed="false" customWidth="true" hidden="false" outlineLevel="0" max="22" min="22" style="278" width="10.86"/>
    <col collapsed="false" customWidth="true" hidden="false" outlineLevel="0" max="23" min="23" style="278" width="10.99"/>
    <col collapsed="false" customWidth="true" hidden="false" outlineLevel="0" max="24" min="24" style="278" width="12.74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4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334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335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7.85" hidden="false" customHeight="true" outlineLevel="0" collapsed="false">
      <c r="A5" s="282" t="s">
        <v>336</v>
      </c>
      <c r="B5" s="407" t="s">
        <v>110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11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9" customFormat="true" ht="26.25" hidden="false" customHeight="true" outlineLevel="0" collapsed="false">
      <c r="A6" s="282"/>
      <c r="B6" s="469" t="s">
        <v>112</v>
      </c>
      <c r="C6" s="469"/>
      <c r="D6" s="469"/>
      <c r="E6" s="469"/>
      <c r="F6" s="469"/>
      <c r="G6" s="411" t="s">
        <v>113</v>
      </c>
      <c r="H6" s="469" t="s">
        <v>114</v>
      </c>
      <c r="I6" s="469"/>
      <c r="J6" s="469"/>
      <c r="K6" s="469"/>
      <c r="L6" s="469"/>
      <c r="M6" s="412" t="s">
        <v>115</v>
      </c>
      <c r="N6" s="469" t="s">
        <v>116</v>
      </c>
      <c r="O6" s="469"/>
      <c r="P6" s="469"/>
      <c r="Q6" s="469"/>
      <c r="R6" s="469"/>
      <c r="S6" s="411" t="s">
        <v>113</v>
      </c>
      <c r="T6" s="469" t="s">
        <v>117</v>
      </c>
      <c r="U6" s="469"/>
      <c r="V6" s="469"/>
      <c r="W6" s="469"/>
      <c r="X6" s="469"/>
      <c r="Y6" s="413" t="s">
        <v>115</v>
      </c>
    </row>
    <row r="7" s="297" customFormat="true" ht="26.25" hidden="false" customHeight="true" outlineLevel="0" collapsed="false">
      <c r="A7" s="282"/>
      <c r="B7" s="414" t="s">
        <v>79</v>
      </c>
      <c r="C7" s="414"/>
      <c r="D7" s="415" t="s">
        <v>80</v>
      </c>
      <c r="E7" s="415"/>
      <c r="F7" s="416" t="s">
        <v>81</v>
      </c>
      <c r="G7" s="411"/>
      <c r="H7" s="414" t="s">
        <v>79</v>
      </c>
      <c r="I7" s="414"/>
      <c r="J7" s="415" t="s">
        <v>80</v>
      </c>
      <c r="K7" s="415"/>
      <c r="L7" s="416" t="s">
        <v>81</v>
      </c>
      <c r="M7" s="412"/>
      <c r="N7" s="414" t="s">
        <v>79</v>
      </c>
      <c r="O7" s="414"/>
      <c r="P7" s="415" t="s">
        <v>80</v>
      </c>
      <c r="Q7" s="415"/>
      <c r="R7" s="416" t="s">
        <v>81</v>
      </c>
      <c r="S7" s="411"/>
      <c r="T7" s="414" t="s">
        <v>79</v>
      </c>
      <c r="U7" s="414"/>
      <c r="V7" s="415" t="s">
        <v>80</v>
      </c>
      <c r="W7" s="415"/>
      <c r="X7" s="416" t="s">
        <v>81</v>
      </c>
      <c r="Y7" s="413"/>
    </row>
    <row r="8" s="420" customFormat="true" ht="15.5" hidden="false" customHeight="false" outlineLevel="0" collapsed="false">
      <c r="A8" s="282"/>
      <c r="B8" s="417" t="s">
        <v>83</v>
      </c>
      <c r="C8" s="418" t="s">
        <v>84</v>
      </c>
      <c r="D8" s="419" t="s">
        <v>83</v>
      </c>
      <c r="E8" s="418" t="s">
        <v>84</v>
      </c>
      <c r="F8" s="416"/>
      <c r="G8" s="411"/>
      <c r="H8" s="417" t="s">
        <v>83</v>
      </c>
      <c r="I8" s="418" t="s">
        <v>84</v>
      </c>
      <c r="J8" s="419" t="s">
        <v>83</v>
      </c>
      <c r="K8" s="418" t="s">
        <v>84</v>
      </c>
      <c r="L8" s="416"/>
      <c r="M8" s="412"/>
      <c r="N8" s="417" t="s">
        <v>83</v>
      </c>
      <c r="O8" s="418" t="s">
        <v>84</v>
      </c>
      <c r="P8" s="419" t="s">
        <v>83</v>
      </c>
      <c r="Q8" s="418" t="s">
        <v>84</v>
      </c>
      <c r="R8" s="416"/>
      <c r="S8" s="411"/>
      <c r="T8" s="417" t="s">
        <v>83</v>
      </c>
      <c r="U8" s="418" t="s">
        <v>84</v>
      </c>
      <c r="V8" s="419" t="s">
        <v>83</v>
      </c>
      <c r="W8" s="418" t="s">
        <v>84</v>
      </c>
      <c r="X8" s="416"/>
      <c r="Y8" s="413"/>
    </row>
    <row r="9" s="312" customFormat="true" ht="18" hidden="false" customHeight="true" outlineLevel="0" collapsed="false">
      <c r="A9" s="470" t="s">
        <v>77</v>
      </c>
      <c r="B9" s="471" t="n">
        <f aca="false">B10+B14+B25+B39+B49+B53</f>
        <v>497508</v>
      </c>
      <c r="C9" s="472" t="n">
        <f aca="false">C10+C14+C25+C39+C49+C53</f>
        <v>514641</v>
      </c>
      <c r="D9" s="473" t="n">
        <f aca="false">D10+D14+D25+D39+D49+D53</f>
        <v>3886</v>
      </c>
      <c r="E9" s="474" t="n">
        <f aca="false">E10+E14+E25+E39+E49+E53</f>
        <v>1901</v>
      </c>
      <c r="F9" s="475" t="n">
        <f aca="false">SUM(B9:E9)</f>
        <v>1017936</v>
      </c>
      <c r="G9" s="476" t="n">
        <f aca="false">F9/$F$9</f>
        <v>1</v>
      </c>
      <c r="H9" s="471" t="n">
        <f aca="false">H10+H14+H25+H39+H49+H53</f>
        <v>495497</v>
      </c>
      <c r="I9" s="472" t="n">
        <f aca="false">I10+I14+I25+I39+I49+I53</f>
        <v>503349</v>
      </c>
      <c r="J9" s="473" t="n">
        <f aca="false">J10+J14+J25+J39+J49+J53</f>
        <v>1690</v>
      </c>
      <c r="K9" s="474" t="n">
        <f aca="false">K10+K14+K25+K39+K49+K53</f>
        <v>1889</v>
      </c>
      <c r="L9" s="475" t="n">
        <f aca="false">SUM(H9:K9)</f>
        <v>1002425</v>
      </c>
      <c r="M9" s="477" t="n">
        <f aca="false">IF(ISERROR(F9/L9-1),"         /0",(F9/L9-1))</f>
        <v>0.0154734768187146</v>
      </c>
      <c r="N9" s="471" t="n">
        <f aca="false">N10+N14+N25+N39+N49+N53</f>
        <v>5057140</v>
      </c>
      <c r="O9" s="472" t="n">
        <f aca="false">O10+O14+O25+O39+O49+O53</f>
        <v>4996812</v>
      </c>
      <c r="P9" s="473" t="n">
        <f aca="false">P10+P14+P25+P39+P49+P53</f>
        <v>16042</v>
      </c>
      <c r="Q9" s="474" t="n">
        <f aca="false">Q10+Q14+Q25+Q39+Q49+Q53</f>
        <v>15086</v>
      </c>
      <c r="R9" s="475" t="n">
        <f aca="false">SUM(N9:Q9)</f>
        <v>10085080</v>
      </c>
      <c r="S9" s="476" t="n">
        <f aca="false">R9/$R$9</f>
        <v>1</v>
      </c>
      <c r="T9" s="471" t="n">
        <f aca="false">T10+T14+T25+T39+T49+T53</f>
        <v>4937567</v>
      </c>
      <c r="U9" s="472" t="n">
        <f aca="false">U10+U14+U25+U39+U49+U53</f>
        <v>4751451</v>
      </c>
      <c r="V9" s="473" t="n">
        <f aca="false">V10+V14+V25+V39+V49+V53</f>
        <v>19254</v>
      </c>
      <c r="W9" s="474" t="n">
        <f aca="false">W10+W14+W25+W39+W49+W53</f>
        <v>14490</v>
      </c>
      <c r="X9" s="475" t="n">
        <f aca="false">SUM(T9:W9)</f>
        <v>9722762</v>
      </c>
      <c r="Y9" s="478" t="n">
        <f aca="false">IF(ISERROR(R9/X9-1),"         /0",(R9/X9-1))</f>
        <v>0.0372649253370596</v>
      </c>
    </row>
    <row r="10" s="488" customFormat="true" ht="19.7" hidden="false" customHeight="true" outlineLevel="0" collapsed="false">
      <c r="A10" s="479" t="s">
        <v>251</v>
      </c>
      <c r="B10" s="480" t="n">
        <f aca="false">SUM(B11:B13)</f>
        <v>121944</v>
      </c>
      <c r="C10" s="481" t="n">
        <f aca="false">SUM(C11:C13)</f>
        <v>129206</v>
      </c>
      <c r="D10" s="482" t="n">
        <f aca="false">SUM(D11:D13)</f>
        <v>474</v>
      </c>
      <c r="E10" s="483" t="n">
        <f aca="false">SUM(E11:E13)</f>
        <v>33</v>
      </c>
      <c r="F10" s="484" t="n">
        <f aca="false">SUM(B10:E10)</f>
        <v>251657</v>
      </c>
      <c r="G10" s="485" t="n">
        <f aca="false">F10/$F$9</f>
        <v>0.247222811650241</v>
      </c>
      <c r="H10" s="480" t="n">
        <f aca="false">SUM(H11:H13)</f>
        <v>132053</v>
      </c>
      <c r="I10" s="481" t="n">
        <f aca="false">SUM(I11:I13)</f>
        <v>135226</v>
      </c>
      <c r="J10" s="482" t="n">
        <f aca="false">SUM(J11:J13)</f>
        <v>756</v>
      </c>
      <c r="K10" s="483" t="n">
        <f aca="false">SUM(K11:K13)</f>
        <v>837</v>
      </c>
      <c r="L10" s="484" t="n">
        <f aca="false">SUM(H10:K10)</f>
        <v>268872</v>
      </c>
      <c r="M10" s="486" t="n">
        <f aca="false">IF(ISERROR(F10/L10-1),"         /0",(F10/L10-1))</f>
        <v>-0.0640267487875271</v>
      </c>
      <c r="N10" s="480" t="n">
        <f aca="false">SUM(N11:N13)</f>
        <v>1400007</v>
      </c>
      <c r="O10" s="481" t="n">
        <f aca="false">SUM(O11:O13)</f>
        <v>1398612</v>
      </c>
      <c r="P10" s="482" t="n">
        <f aca="false">SUM(P11:P13)</f>
        <v>2223</v>
      </c>
      <c r="Q10" s="483" t="n">
        <f aca="false">SUM(Q11:Q13)</f>
        <v>3215</v>
      </c>
      <c r="R10" s="484" t="n">
        <f aca="false">SUM(N10:Q10)</f>
        <v>2804057</v>
      </c>
      <c r="S10" s="485" t="n">
        <f aca="false">R10/$R$9</f>
        <v>0.278040134535373</v>
      </c>
      <c r="T10" s="480" t="n">
        <f aca="false">SUM(T11:T13)</f>
        <v>1472537</v>
      </c>
      <c r="U10" s="481" t="n">
        <f aca="false">SUM(U11:U13)</f>
        <v>1407323</v>
      </c>
      <c r="V10" s="482" t="n">
        <f aca="false">SUM(V11:V13)</f>
        <v>6084</v>
      </c>
      <c r="W10" s="483" t="n">
        <f aca="false">SUM(W11:W13)</f>
        <v>2350</v>
      </c>
      <c r="X10" s="484" t="n">
        <f aca="false">SUM(T10:W10)</f>
        <v>2888294</v>
      </c>
      <c r="Y10" s="487" t="n">
        <f aca="false">IF(ISERROR(R10/X10-1),"         /0",IF(R10/X10&gt;5,"  *  ",(R10/X10-1)))</f>
        <v>-0.0291649672782618</v>
      </c>
    </row>
    <row r="11" customFormat="false" ht="19.7" hidden="false" customHeight="true" outlineLevel="0" collapsed="false">
      <c r="A11" s="437" t="s">
        <v>337</v>
      </c>
      <c r="B11" s="438" t="n">
        <v>116536</v>
      </c>
      <c r="C11" s="439" t="n">
        <v>122457</v>
      </c>
      <c r="D11" s="440" t="n">
        <v>474</v>
      </c>
      <c r="E11" s="489" t="n">
        <v>33</v>
      </c>
      <c r="F11" s="490" t="n">
        <f aca="false">SUM(B11:E11)</f>
        <v>239500</v>
      </c>
      <c r="G11" s="441" t="n">
        <f aca="false">F11/$F$9</f>
        <v>0.23528001760425</v>
      </c>
      <c r="H11" s="438" t="n">
        <v>125880</v>
      </c>
      <c r="I11" s="439" t="n">
        <v>128333</v>
      </c>
      <c r="J11" s="440" t="n">
        <v>749</v>
      </c>
      <c r="K11" s="489" t="n">
        <v>830</v>
      </c>
      <c r="L11" s="490" t="n">
        <f aca="false">SUM(H11:K11)</f>
        <v>255792</v>
      </c>
      <c r="M11" s="491" t="n">
        <f aca="false">IF(ISERROR(F11/L11-1),"         /0",(F11/L11-1))</f>
        <v>-0.063692375054732</v>
      </c>
      <c r="N11" s="438" t="n">
        <v>1313134</v>
      </c>
      <c r="O11" s="439" t="n">
        <v>1317316</v>
      </c>
      <c r="P11" s="440" t="n">
        <v>2207</v>
      </c>
      <c r="Q11" s="489" t="n">
        <v>3135</v>
      </c>
      <c r="R11" s="490" t="n">
        <f aca="false">SUM(N11:Q11)</f>
        <v>2635792</v>
      </c>
      <c r="S11" s="441" t="n">
        <f aca="false">R11/$R$9</f>
        <v>0.261355586668623</v>
      </c>
      <c r="T11" s="458" t="n">
        <v>1403428</v>
      </c>
      <c r="U11" s="439" t="n">
        <v>1343906</v>
      </c>
      <c r="V11" s="440" t="n">
        <v>1690</v>
      </c>
      <c r="W11" s="489" t="n">
        <v>2338</v>
      </c>
      <c r="X11" s="490" t="n">
        <f aca="false">SUM(T11:W11)</f>
        <v>2751362</v>
      </c>
      <c r="Y11" s="443" t="n">
        <f aca="false">IF(ISERROR(R11/X11-1),"         /0",IF(R11/X11&gt;5,"  *  ",(R11/X11-1)))</f>
        <v>-0.0420046507875009</v>
      </c>
    </row>
    <row r="12" customFormat="false" ht="19.7" hidden="false" customHeight="true" outlineLevel="0" collapsed="false">
      <c r="A12" s="444" t="s">
        <v>338</v>
      </c>
      <c r="B12" s="445" t="n">
        <v>5237</v>
      </c>
      <c r="C12" s="446" t="n">
        <v>6259</v>
      </c>
      <c r="D12" s="447" t="n">
        <v>0</v>
      </c>
      <c r="E12" s="492" t="n">
        <v>0</v>
      </c>
      <c r="F12" s="493" t="n">
        <f aca="false">SUM(B12:E12)</f>
        <v>11496</v>
      </c>
      <c r="G12" s="448" t="n">
        <f aca="false">F12/$F$9</f>
        <v>0.011293440845004</v>
      </c>
      <c r="H12" s="445" t="n">
        <v>4175</v>
      </c>
      <c r="I12" s="446" t="n">
        <v>4800</v>
      </c>
      <c r="J12" s="447" t="n">
        <v>0</v>
      </c>
      <c r="K12" s="492" t="n">
        <v>0</v>
      </c>
      <c r="L12" s="493" t="n">
        <f aca="false">SUM(H12:K12)</f>
        <v>8975</v>
      </c>
      <c r="M12" s="494" t="n">
        <f aca="false">IF(ISERROR(F12/L12-1),"         /0",(F12/L12-1))</f>
        <v>0.280891364902507</v>
      </c>
      <c r="N12" s="445" t="n">
        <v>66866</v>
      </c>
      <c r="O12" s="446" t="n">
        <v>60465</v>
      </c>
      <c r="P12" s="447" t="n">
        <v>1</v>
      </c>
      <c r="Q12" s="492" t="n">
        <v>0</v>
      </c>
      <c r="R12" s="493" t="n">
        <f aca="false">SUM(N12:Q12)</f>
        <v>127332</v>
      </c>
      <c r="S12" s="448" t="n">
        <f aca="false">R12/$R$9</f>
        <v>0.0126257798649094</v>
      </c>
      <c r="T12" s="459" t="n">
        <v>48747</v>
      </c>
      <c r="U12" s="446" t="n">
        <v>43278</v>
      </c>
      <c r="V12" s="447" t="n">
        <v>4380</v>
      </c>
      <c r="W12" s="492" t="n">
        <v>0</v>
      </c>
      <c r="X12" s="493" t="n">
        <f aca="false">SUM(T12:W12)</f>
        <v>96405</v>
      </c>
      <c r="Y12" s="450" t="n">
        <f aca="false">IF(ISERROR(R12/X12-1),"         /0",IF(R12/X12&gt;5,"  *  ",(R12/X12-1)))</f>
        <v>0.320802862922048</v>
      </c>
    </row>
    <row r="13" customFormat="false" ht="19.7" hidden="false" customHeight="true" outlineLevel="0" collapsed="false">
      <c r="A13" s="451" t="s">
        <v>339</v>
      </c>
      <c r="B13" s="452" t="n">
        <v>171</v>
      </c>
      <c r="C13" s="453" t="n">
        <v>490</v>
      </c>
      <c r="D13" s="454" t="n">
        <v>0</v>
      </c>
      <c r="E13" s="495" t="n">
        <v>0</v>
      </c>
      <c r="F13" s="496" t="n">
        <f aca="false">SUM(B13:E13)</f>
        <v>661</v>
      </c>
      <c r="G13" s="455" t="n">
        <f aca="false">F13/$F$9</f>
        <v>0.000649353200987095</v>
      </c>
      <c r="H13" s="452" t="n">
        <v>1998</v>
      </c>
      <c r="I13" s="453" t="n">
        <v>2093</v>
      </c>
      <c r="J13" s="454" t="n">
        <v>7</v>
      </c>
      <c r="K13" s="495" t="n">
        <v>7</v>
      </c>
      <c r="L13" s="496" t="n">
        <f aca="false">SUM(H13:K13)</f>
        <v>4105</v>
      </c>
      <c r="M13" s="497" t="n">
        <f aca="false">IF(ISERROR(F13/L13-1),"         /0",(F13/L13-1))</f>
        <v>-0.838976857490865</v>
      </c>
      <c r="N13" s="452" t="n">
        <v>20007</v>
      </c>
      <c r="O13" s="453" t="n">
        <v>20831</v>
      </c>
      <c r="P13" s="454" t="n">
        <v>15</v>
      </c>
      <c r="Q13" s="495" t="n">
        <v>80</v>
      </c>
      <c r="R13" s="496" t="n">
        <f aca="false">SUM(N13:Q13)</f>
        <v>40933</v>
      </c>
      <c r="S13" s="455" t="n">
        <f aca="false">R13/$R$9</f>
        <v>0.00405876800184034</v>
      </c>
      <c r="T13" s="460" t="n">
        <v>20362</v>
      </c>
      <c r="U13" s="453" t="n">
        <v>20139</v>
      </c>
      <c r="V13" s="454" t="n">
        <v>14</v>
      </c>
      <c r="W13" s="495" t="n">
        <v>12</v>
      </c>
      <c r="X13" s="496" t="n">
        <f aca="false">SUM(T13:W13)</f>
        <v>40527</v>
      </c>
      <c r="Y13" s="457" t="n">
        <f aca="false">IF(ISERROR(R13/X13-1),"         /0",IF(R13/X13&gt;5,"  *  ",(R13/X13-1)))</f>
        <v>0.0100180126829028</v>
      </c>
    </row>
    <row r="14" s="488" customFormat="true" ht="19.7" hidden="false" customHeight="true" outlineLevel="0" collapsed="false">
      <c r="A14" s="479" t="s">
        <v>277</v>
      </c>
      <c r="B14" s="480" t="n">
        <f aca="false">SUM(B15:B24)</f>
        <v>139104</v>
      </c>
      <c r="C14" s="481" t="n">
        <f aca="false">SUM(C15:C24)</f>
        <v>133011</v>
      </c>
      <c r="D14" s="482" t="n">
        <f aca="false">SUM(D15:D24)</f>
        <v>2177</v>
      </c>
      <c r="E14" s="483" t="n">
        <f aca="false">SUM(E15:E24)</f>
        <v>1614</v>
      </c>
      <c r="F14" s="484" t="n">
        <f aca="false">SUM(B14:E14)</f>
        <v>275906</v>
      </c>
      <c r="G14" s="485" t="n">
        <f aca="false">F14/$F$9</f>
        <v>0.27104454504016</v>
      </c>
      <c r="H14" s="480" t="n">
        <f aca="false">SUM(H15:H24)</f>
        <v>131052</v>
      </c>
      <c r="I14" s="481" t="n">
        <f aca="false">SUM(I15:I24)</f>
        <v>129942</v>
      </c>
      <c r="J14" s="482" t="n">
        <f aca="false">SUM(J15:J24)</f>
        <v>293</v>
      </c>
      <c r="K14" s="483" t="n">
        <f aca="false">SUM(K15:K24)</f>
        <v>424</v>
      </c>
      <c r="L14" s="484" t="n">
        <f aca="false">SUM(H14:K14)</f>
        <v>261711</v>
      </c>
      <c r="M14" s="486" t="n">
        <f aca="false">IF(ISERROR(F14/L14-1),"         /0",(F14/L14-1))</f>
        <v>0.0542392180687858</v>
      </c>
      <c r="N14" s="480" t="n">
        <f aca="false">SUM(N15:N24)</f>
        <v>1299359</v>
      </c>
      <c r="O14" s="481" t="n">
        <f aca="false">SUM(O15:O24)</f>
        <v>1288769</v>
      </c>
      <c r="P14" s="482" t="n">
        <f aca="false">SUM(P15:P24)</f>
        <v>6309</v>
      </c>
      <c r="Q14" s="483" t="n">
        <f aca="false">SUM(Q15:Q24)</f>
        <v>5644</v>
      </c>
      <c r="R14" s="484" t="n">
        <f aca="false">SUM(N14:Q14)</f>
        <v>2600081</v>
      </c>
      <c r="S14" s="485" t="n">
        <f aca="false">R14/$R$9</f>
        <v>0.257814613270296</v>
      </c>
      <c r="T14" s="480" t="n">
        <f aca="false">SUM(T15:T24)</f>
        <v>1224644</v>
      </c>
      <c r="U14" s="481" t="n">
        <f aca="false">SUM(U15:U24)</f>
        <v>1219867</v>
      </c>
      <c r="V14" s="482" t="n">
        <f aca="false">SUM(V15:V24)</f>
        <v>6124</v>
      </c>
      <c r="W14" s="483" t="n">
        <f aca="false">SUM(W15:W24)</f>
        <v>4907</v>
      </c>
      <c r="X14" s="484" t="n">
        <f aca="false">SUM(T14:W14)</f>
        <v>2455542</v>
      </c>
      <c r="Y14" s="498" t="n">
        <f aca="false">IF(ISERROR(R14/X14-1),"         /0",IF(R14/X14&gt;5,"  *  ",(R14/X14-1)))</f>
        <v>0.0588623611406363</v>
      </c>
    </row>
    <row r="15" customFormat="false" ht="19.7" hidden="false" customHeight="true" outlineLevel="0" collapsed="false">
      <c r="A15" s="437" t="s">
        <v>340</v>
      </c>
      <c r="B15" s="438" t="n">
        <v>34702</v>
      </c>
      <c r="C15" s="439" t="n">
        <v>29125</v>
      </c>
      <c r="D15" s="440" t="n">
        <v>196</v>
      </c>
      <c r="E15" s="489" t="n">
        <v>76</v>
      </c>
      <c r="F15" s="490" t="n">
        <f aca="false">SUM(B15:E15)</f>
        <v>64099</v>
      </c>
      <c r="G15" s="441" t="n">
        <f aca="false">F15/$F$9</f>
        <v>0.0629695776551767</v>
      </c>
      <c r="H15" s="438" t="n">
        <v>31414</v>
      </c>
      <c r="I15" s="439" t="n">
        <v>31267</v>
      </c>
      <c r="J15" s="440"/>
      <c r="K15" s="489" t="n">
        <v>115</v>
      </c>
      <c r="L15" s="490" t="n">
        <f aca="false">SUM(H15:K15)</f>
        <v>62796</v>
      </c>
      <c r="M15" s="491" t="n">
        <f aca="false">IF(ISERROR(F15/L15-1),"         /0",(F15/L15-1))</f>
        <v>0.0207497292821199</v>
      </c>
      <c r="N15" s="438" t="n">
        <v>337045</v>
      </c>
      <c r="O15" s="439" t="n">
        <v>300824</v>
      </c>
      <c r="P15" s="440" t="n">
        <v>642</v>
      </c>
      <c r="Q15" s="489" t="n">
        <v>221</v>
      </c>
      <c r="R15" s="490" t="n">
        <f aca="false">SUM(N15:Q15)</f>
        <v>638732</v>
      </c>
      <c r="S15" s="441" t="n">
        <f aca="false">R15/$R$9</f>
        <v>0.0633343513388094</v>
      </c>
      <c r="T15" s="458" t="n">
        <v>277066</v>
      </c>
      <c r="U15" s="439" t="n">
        <v>270212</v>
      </c>
      <c r="V15" s="440" t="n">
        <v>413</v>
      </c>
      <c r="W15" s="489" t="n">
        <v>232</v>
      </c>
      <c r="X15" s="490" t="n">
        <f aca="false">SUM(T15:W15)</f>
        <v>547923</v>
      </c>
      <c r="Y15" s="443" t="n">
        <f aca="false">IF(ISERROR(R15/X15-1),"         /0",IF(R15/X15&gt;5,"  *  ",(R15/X15-1)))</f>
        <v>0.165733141335553</v>
      </c>
    </row>
    <row r="16" customFormat="false" ht="19.7" hidden="false" customHeight="true" outlineLevel="0" collapsed="false">
      <c r="A16" s="444" t="s">
        <v>341</v>
      </c>
      <c r="B16" s="445" t="n">
        <v>26509</v>
      </c>
      <c r="C16" s="446" t="n">
        <v>26290</v>
      </c>
      <c r="D16" s="447" t="n">
        <v>38</v>
      </c>
      <c r="E16" s="492" t="n">
        <v>58</v>
      </c>
      <c r="F16" s="493" t="n">
        <f aca="false">SUM(B16:E16)</f>
        <v>52895</v>
      </c>
      <c r="G16" s="448" t="n">
        <f aca="false">F16/$F$9</f>
        <v>0.0519629917794439</v>
      </c>
      <c r="H16" s="445" t="n">
        <v>30755</v>
      </c>
      <c r="I16" s="446" t="n">
        <v>30692</v>
      </c>
      <c r="J16" s="447" t="n">
        <v>6</v>
      </c>
      <c r="K16" s="492" t="n">
        <v>2</v>
      </c>
      <c r="L16" s="493" t="n">
        <f aca="false">SUM(H16:K16)</f>
        <v>61455</v>
      </c>
      <c r="M16" s="494" t="n">
        <f aca="false">IF(ISERROR(F16/L16-1),"         /0",(F16/L16-1))</f>
        <v>-0.139288910584981</v>
      </c>
      <c r="N16" s="445" t="n">
        <v>290516</v>
      </c>
      <c r="O16" s="446" t="n">
        <v>294605</v>
      </c>
      <c r="P16" s="447" t="n">
        <v>1466</v>
      </c>
      <c r="Q16" s="492" t="n">
        <v>1584</v>
      </c>
      <c r="R16" s="493" t="n">
        <f aca="false">SUM(N16:Q16)</f>
        <v>588171</v>
      </c>
      <c r="S16" s="448" t="n">
        <f aca="false">R16/$R$9</f>
        <v>0.058320905734015</v>
      </c>
      <c r="T16" s="459" t="n">
        <v>277494</v>
      </c>
      <c r="U16" s="446" t="n">
        <v>277862</v>
      </c>
      <c r="V16" s="447" t="n">
        <v>1010</v>
      </c>
      <c r="W16" s="492" t="n">
        <v>873</v>
      </c>
      <c r="X16" s="493" t="n">
        <f aca="false">SUM(T16:W16)</f>
        <v>557239</v>
      </c>
      <c r="Y16" s="450" t="n">
        <f aca="false">IF(ISERROR(R16/X16-1),"         /0",IF(R16/X16&gt;5,"  *  ",(R16/X16-1)))</f>
        <v>0.0555093954299681</v>
      </c>
    </row>
    <row r="17" customFormat="false" ht="19.7" hidden="false" customHeight="true" outlineLevel="0" collapsed="false">
      <c r="A17" s="444" t="s">
        <v>342</v>
      </c>
      <c r="B17" s="445" t="n">
        <v>24792</v>
      </c>
      <c r="C17" s="446" t="n">
        <v>25207</v>
      </c>
      <c r="D17" s="447" t="n">
        <v>91</v>
      </c>
      <c r="E17" s="492" t="n">
        <v>5</v>
      </c>
      <c r="F17" s="493" t="n">
        <f aca="false">SUM(B17:E17)</f>
        <v>50095</v>
      </c>
      <c r="G17" s="448" t="n">
        <f aca="false">F17/$F$9</f>
        <v>0.0492123276905424</v>
      </c>
      <c r="H17" s="445" t="n">
        <v>19527</v>
      </c>
      <c r="I17" s="446" t="n">
        <v>18897</v>
      </c>
      <c r="J17" s="447" t="n">
        <v>83</v>
      </c>
      <c r="K17" s="492" t="n">
        <v>79</v>
      </c>
      <c r="L17" s="493" t="n">
        <f aca="false">SUM(H17:K17)</f>
        <v>38586</v>
      </c>
      <c r="M17" s="494" t="n">
        <f aca="false">IF(ISERROR(F17/L17-1),"         /0",(F17/L17-1))</f>
        <v>0.298268802156223</v>
      </c>
      <c r="N17" s="445" t="n">
        <v>190138</v>
      </c>
      <c r="O17" s="446" t="n">
        <v>195450</v>
      </c>
      <c r="P17" s="447" t="n">
        <v>524</v>
      </c>
      <c r="Q17" s="492" t="n">
        <v>317</v>
      </c>
      <c r="R17" s="493" t="n">
        <f aca="false">SUM(N17:Q17)</f>
        <v>386429</v>
      </c>
      <c r="S17" s="448" t="n">
        <f aca="false">R17/$R$9</f>
        <v>0.0383168998163624</v>
      </c>
      <c r="T17" s="459" t="n">
        <v>190022</v>
      </c>
      <c r="U17" s="446" t="n">
        <v>189024</v>
      </c>
      <c r="V17" s="447" t="n">
        <v>574</v>
      </c>
      <c r="W17" s="492" t="n">
        <v>672</v>
      </c>
      <c r="X17" s="493" t="n">
        <f aca="false">SUM(T17:W17)</f>
        <v>380292</v>
      </c>
      <c r="Y17" s="450" t="n">
        <f aca="false">IF(ISERROR(R17/X17-1),"         /0",IF(R17/X17&gt;5,"  *  ",(R17/X17-1)))</f>
        <v>0.0161375995287831</v>
      </c>
    </row>
    <row r="18" customFormat="false" ht="19.7" hidden="false" customHeight="true" outlineLevel="0" collapsed="false">
      <c r="A18" s="444" t="s">
        <v>343</v>
      </c>
      <c r="B18" s="445" t="n">
        <v>21502</v>
      </c>
      <c r="C18" s="446" t="n">
        <v>18603</v>
      </c>
      <c r="D18" s="447" t="n">
        <v>130</v>
      </c>
      <c r="E18" s="492" t="n">
        <v>0</v>
      </c>
      <c r="F18" s="493" t="n">
        <f aca="false">SUM(B18:E18)</f>
        <v>40235</v>
      </c>
      <c r="G18" s="448" t="n">
        <f aca="false">F18/$F$9</f>
        <v>0.0395260605774823</v>
      </c>
      <c r="H18" s="445" t="n">
        <v>20471</v>
      </c>
      <c r="I18" s="446" t="n">
        <v>19430</v>
      </c>
      <c r="J18" s="447" t="n">
        <v>2</v>
      </c>
      <c r="K18" s="492"/>
      <c r="L18" s="493" t="n">
        <f aca="false">SUM(H18:K18)</f>
        <v>39903</v>
      </c>
      <c r="M18" s="494" t="n">
        <f aca="false">IF(ISERROR(F18/L18-1),"         /0",(F18/L18-1))</f>
        <v>0.00832017642783756</v>
      </c>
      <c r="N18" s="445" t="n">
        <v>191314</v>
      </c>
      <c r="O18" s="446" t="n">
        <v>184203</v>
      </c>
      <c r="P18" s="447" t="n">
        <v>333</v>
      </c>
      <c r="Q18" s="492" t="n">
        <v>244</v>
      </c>
      <c r="R18" s="493" t="n">
        <f aca="false">SUM(N18:Q18)</f>
        <v>376094</v>
      </c>
      <c r="S18" s="448" t="n">
        <f aca="false">R18/$R$9</f>
        <v>0.0372921186544876</v>
      </c>
      <c r="T18" s="459" t="n">
        <v>186418</v>
      </c>
      <c r="U18" s="446" t="n">
        <v>171950</v>
      </c>
      <c r="V18" s="447" t="n">
        <v>31</v>
      </c>
      <c r="W18" s="492" t="n">
        <v>0</v>
      </c>
      <c r="X18" s="493" t="n">
        <f aca="false">SUM(T18:W18)</f>
        <v>358399</v>
      </c>
      <c r="Y18" s="450" t="n">
        <f aca="false">IF(ISERROR(R18/X18-1),"         /0",IF(R18/X18&gt;5,"  *  ",(R18/X18-1)))</f>
        <v>0.0493723475790948</v>
      </c>
    </row>
    <row r="19" customFormat="false" ht="19.7" hidden="false" customHeight="true" outlineLevel="0" collapsed="false">
      <c r="A19" s="444" t="s">
        <v>344</v>
      </c>
      <c r="B19" s="445" t="n">
        <v>19181</v>
      </c>
      <c r="C19" s="446" t="n">
        <v>19683</v>
      </c>
      <c r="D19" s="447" t="n">
        <v>136</v>
      </c>
      <c r="E19" s="492" t="n">
        <v>0</v>
      </c>
      <c r="F19" s="493" t="n">
        <f aca="false">SUM(B19:E19)</f>
        <v>39000</v>
      </c>
      <c r="G19" s="448" t="n">
        <f aca="false">F19/$F$9</f>
        <v>0.0383128212382704</v>
      </c>
      <c r="H19" s="445" t="n">
        <v>12922</v>
      </c>
      <c r="I19" s="446" t="n">
        <v>12391</v>
      </c>
      <c r="J19" s="447"/>
      <c r="K19" s="492" t="n">
        <v>0</v>
      </c>
      <c r="L19" s="493" t="n">
        <f aca="false">SUM(H19:K19)</f>
        <v>25313</v>
      </c>
      <c r="M19" s="494" t="n">
        <f aca="false">IF(ISERROR(F19/L19-1),"         /0",(F19/L19-1))</f>
        <v>0.5407103069569</v>
      </c>
      <c r="N19" s="445" t="n">
        <v>158098</v>
      </c>
      <c r="O19" s="446" t="n">
        <v>161918</v>
      </c>
      <c r="P19" s="447" t="n">
        <v>335</v>
      </c>
      <c r="Q19" s="492" t="n">
        <v>205</v>
      </c>
      <c r="R19" s="493" t="n">
        <f aca="false">SUM(N19:Q19)</f>
        <v>320556</v>
      </c>
      <c r="S19" s="448" t="n">
        <f aca="false">R19/$R$9</f>
        <v>0.0317851717586772</v>
      </c>
      <c r="T19" s="459" t="n">
        <v>138994</v>
      </c>
      <c r="U19" s="446" t="n">
        <v>135210</v>
      </c>
      <c r="V19" s="447" t="n">
        <v>11</v>
      </c>
      <c r="W19" s="492" t="n">
        <v>10</v>
      </c>
      <c r="X19" s="493" t="n">
        <f aca="false">SUM(T19:W19)</f>
        <v>274225</v>
      </c>
      <c r="Y19" s="450" t="n">
        <f aca="false">IF(ISERROR(R19/X19-1),"         /0",IF(R19/X19&gt;5,"  *  ",(R19/X19-1)))</f>
        <v>0.168952502507065</v>
      </c>
    </row>
    <row r="20" customFormat="false" ht="19.7" hidden="false" customHeight="true" outlineLevel="0" collapsed="false">
      <c r="A20" s="444" t="s">
        <v>345</v>
      </c>
      <c r="B20" s="445" t="n">
        <v>6691</v>
      </c>
      <c r="C20" s="446" t="n">
        <v>7942</v>
      </c>
      <c r="D20" s="447" t="n">
        <v>1449</v>
      </c>
      <c r="E20" s="492" t="n">
        <v>1475</v>
      </c>
      <c r="F20" s="493" t="n">
        <f aca="false">SUM(B20:E20)</f>
        <v>17557</v>
      </c>
      <c r="G20" s="448" t="n">
        <f aca="false">F20/$F$9</f>
        <v>0.0172476462174439</v>
      </c>
      <c r="H20" s="445" t="n">
        <v>11418</v>
      </c>
      <c r="I20" s="446" t="n">
        <v>12832</v>
      </c>
      <c r="J20" s="447"/>
      <c r="K20" s="492"/>
      <c r="L20" s="493" t="n">
        <f aca="false">SUM(H20:K20)</f>
        <v>24250</v>
      </c>
      <c r="M20" s="494" t="n">
        <f aca="false">IF(ISERROR(F20/L20-1),"         /0",(F20/L20-1))</f>
        <v>-0.276</v>
      </c>
      <c r="N20" s="445" t="n">
        <v>90093</v>
      </c>
      <c r="O20" s="446" t="n">
        <v>106828</v>
      </c>
      <c r="P20" s="447" t="n">
        <v>2851</v>
      </c>
      <c r="Q20" s="492" t="n">
        <v>3068</v>
      </c>
      <c r="R20" s="493" t="n">
        <f aca="false">SUM(N20:Q20)</f>
        <v>202840</v>
      </c>
      <c r="S20" s="448" t="n">
        <f aca="false">R20/$R$9</f>
        <v>0.0201128796201914</v>
      </c>
      <c r="T20" s="459" t="n">
        <v>112995</v>
      </c>
      <c r="U20" s="446" t="n">
        <v>133431</v>
      </c>
      <c r="V20" s="447" t="n">
        <v>3705</v>
      </c>
      <c r="W20" s="492" t="n">
        <v>2824</v>
      </c>
      <c r="X20" s="493" t="n">
        <f aca="false">SUM(T20:W20)</f>
        <v>252955</v>
      </c>
      <c r="Y20" s="450" t="n">
        <f aca="false">IF(ISERROR(R20/X20-1),"         /0",IF(R20/X20&gt;5,"  *  ",(R20/X20-1)))</f>
        <v>-0.198118242375126</v>
      </c>
    </row>
    <row r="21" customFormat="false" ht="19.7" hidden="false" customHeight="true" outlineLevel="0" collapsed="false">
      <c r="A21" s="444" t="s">
        <v>346</v>
      </c>
      <c r="B21" s="445" t="n">
        <v>2886</v>
      </c>
      <c r="C21" s="446" t="n">
        <v>3012</v>
      </c>
      <c r="D21" s="447" t="n">
        <v>9</v>
      </c>
      <c r="E21" s="492" t="n">
        <v>0</v>
      </c>
      <c r="F21" s="493" t="n">
        <f aca="false">SUM(B21:E21)</f>
        <v>5907</v>
      </c>
      <c r="G21" s="448" t="n">
        <f aca="false">F21/$F$9</f>
        <v>0.00580291884755034</v>
      </c>
      <c r="H21" s="445" t="n">
        <v>2823</v>
      </c>
      <c r="I21" s="446" t="n">
        <v>2783</v>
      </c>
      <c r="J21" s="447" t="n">
        <v>84</v>
      </c>
      <c r="K21" s="492" t="n">
        <v>48</v>
      </c>
      <c r="L21" s="493" t="n">
        <f aca="false">SUM(H21:K21)</f>
        <v>5738</v>
      </c>
      <c r="M21" s="494" t="n">
        <f aca="false">IF(ISERROR(F21/L21-1),"         /0",(F21/L21-1))</f>
        <v>0.0294527710003485</v>
      </c>
      <c r="N21" s="445" t="n">
        <v>24208</v>
      </c>
      <c r="O21" s="446" t="n">
        <v>22868</v>
      </c>
      <c r="P21" s="447" t="n">
        <v>19</v>
      </c>
      <c r="Q21" s="492" t="n">
        <v>4</v>
      </c>
      <c r="R21" s="493" t="n">
        <f aca="false">SUM(N21:Q21)</f>
        <v>47099</v>
      </c>
      <c r="S21" s="448" t="n">
        <f aca="false">R21/$R$9</f>
        <v>0.00467016622575131</v>
      </c>
      <c r="T21" s="459" t="n">
        <v>27080</v>
      </c>
      <c r="U21" s="446" t="n">
        <v>27584</v>
      </c>
      <c r="V21" s="447" t="n">
        <v>262</v>
      </c>
      <c r="W21" s="492" t="n">
        <v>116</v>
      </c>
      <c r="X21" s="493" t="n">
        <f aca="false">SUM(T21:W21)</f>
        <v>55042</v>
      </c>
      <c r="Y21" s="450" t="n">
        <f aca="false">IF(ISERROR(R21/X21-1),"         /0",IF(R21/X21&gt;5,"  *  ",(R21/X21-1)))</f>
        <v>-0.144307982994804</v>
      </c>
    </row>
    <row r="22" customFormat="false" ht="19.7" hidden="false" customHeight="true" outlineLevel="0" collapsed="false">
      <c r="A22" s="444" t="s">
        <v>347</v>
      </c>
      <c r="B22" s="445" t="n">
        <v>1582</v>
      </c>
      <c r="C22" s="446" t="n">
        <v>1818</v>
      </c>
      <c r="D22" s="447" t="n">
        <v>10</v>
      </c>
      <c r="E22" s="492" t="n">
        <v>0</v>
      </c>
      <c r="F22" s="493" t="n">
        <f aca="false">SUM(B22:E22)</f>
        <v>3410</v>
      </c>
      <c r="G22" s="448" t="n">
        <f aca="false">F22/$F$9</f>
        <v>0.00334991590826928</v>
      </c>
      <c r="H22" s="445" t="n">
        <v>910</v>
      </c>
      <c r="I22" s="446" t="n">
        <v>922</v>
      </c>
      <c r="J22" s="447"/>
      <c r="K22" s="492"/>
      <c r="L22" s="493" t="n">
        <f aca="false">SUM(H22:K22)</f>
        <v>1832</v>
      </c>
      <c r="M22" s="494" t="n">
        <f aca="false">IF(ISERROR(F22/L22-1),"         /0",(F22/L22-1))</f>
        <v>0.861353711790393</v>
      </c>
      <c r="N22" s="445" t="n">
        <v>10864</v>
      </c>
      <c r="O22" s="446" t="n">
        <v>12730</v>
      </c>
      <c r="P22" s="447" t="n">
        <v>18</v>
      </c>
      <c r="Q22" s="492" t="n">
        <v>0</v>
      </c>
      <c r="R22" s="493" t="n">
        <f aca="false">SUM(N22:Q22)</f>
        <v>23612</v>
      </c>
      <c r="S22" s="448" t="n">
        <f aca="false">R22/$R$9</f>
        <v>0.0023412803864719</v>
      </c>
      <c r="T22" s="459" t="n">
        <v>7930</v>
      </c>
      <c r="U22" s="446" t="n">
        <v>8200</v>
      </c>
      <c r="V22" s="447"/>
      <c r="W22" s="492"/>
      <c r="X22" s="493" t="n">
        <f aca="false">SUM(T22:W22)</f>
        <v>16130</v>
      </c>
      <c r="Y22" s="450" t="n">
        <f aca="false">IF(ISERROR(R22/X22-1),"         /0",IF(R22/X22&gt;5,"  *  ",(R22/X22-1)))</f>
        <v>0.463856168629882</v>
      </c>
    </row>
    <row r="23" customFormat="false" ht="19.7" hidden="false" customHeight="true" outlineLevel="0" collapsed="false">
      <c r="A23" s="444" t="s">
        <v>348</v>
      </c>
      <c r="B23" s="445" t="n">
        <v>1235</v>
      </c>
      <c r="C23" s="446" t="n">
        <v>1322</v>
      </c>
      <c r="D23" s="447" t="n">
        <v>118</v>
      </c>
      <c r="E23" s="492" t="n">
        <v>0</v>
      </c>
      <c r="F23" s="493" t="n">
        <f aca="false">SUM(B23:E23)</f>
        <v>2675</v>
      </c>
      <c r="G23" s="448" t="n">
        <f aca="false">F23/$F$9</f>
        <v>0.00262786658493265</v>
      </c>
      <c r="H23" s="445" t="n">
        <v>793</v>
      </c>
      <c r="I23" s="446" t="n">
        <v>725</v>
      </c>
      <c r="J23" s="447" t="n">
        <v>118</v>
      </c>
      <c r="K23" s="492" t="n">
        <v>180</v>
      </c>
      <c r="L23" s="493" t="n">
        <f aca="false">SUM(H23:K23)</f>
        <v>1816</v>
      </c>
      <c r="M23" s="494" t="n">
        <f aca="false">IF(ISERROR(F23/L23-1),"         /0",(F23/L23-1))</f>
        <v>0.473017621145375</v>
      </c>
      <c r="N23" s="445" t="n">
        <v>6804</v>
      </c>
      <c r="O23" s="446" t="n">
        <v>9238</v>
      </c>
      <c r="P23" s="447" t="n">
        <v>118</v>
      </c>
      <c r="Q23" s="492" t="n">
        <v>0</v>
      </c>
      <c r="R23" s="493" t="n">
        <f aca="false">SUM(N23:Q23)</f>
        <v>16160</v>
      </c>
      <c r="S23" s="448" t="n">
        <f aca="false">R23/$R$9</f>
        <v>0.00160236706104463</v>
      </c>
      <c r="T23" s="459" t="n">
        <v>6283</v>
      </c>
      <c r="U23" s="446" t="n">
        <v>6340</v>
      </c>
      <c r="V23" s="447" t="n">
        <v>118</v>
      </c>
      <c r="W23" s="492" t="n">
        <v>180</v>
      </c>
      <c r="X23" s="493" t="n">
        <f aca="false">SUM(T23:W23)</f>
        <v>12921</v>
      </c>
      <c r="Y23" s="450" t="n">
        <f aca="false">IF(ISERROR(R23/X23-1),"         /0",IF(R23/X23&gt;5,"  *  ",(R23/X23-1)))</f>
        <v>0.250677192167789</v>
      </c>
    </row>
    <row r="24" customFormat="false" ht="19.7" hidden="false" customHeight="true" outlineLevel="0" collapsed="false">
      <c r="A24" s="451" t="s">
        <v>247</v>
      </c>
      <c r="B24" s="452" t="n">
        <v>24</v>
      </c>
      <c r="C24" s="453" t="n">
        <v>9</v>
      </c>
      <c r="D24" s="454" t="n">
        <v>0</v>
      </c>
      <c r="E24" s="495" t="n">
        <v>0</v>
      </c>
      <c r="F24" s="496" t="n">
        <f aca="false">SUM(B24:E24)</f>
        <v>33</v>
      </c>
      <c r="G24" s="455" t="n">
        <f aca="false">F24/$F$9</f>
        <v>3.24185410477672E-005</v>
      </c>
      <c r="H24" s="452" t="n">
        <v>19</v>
      </c>
      <c r="I24" s="453" t="n">
        <v>3</v>
      </c>
      <c r="J24" s="454"/>
      <c r="K24" s="495"/>
      <c r="L24" s="496" t="n">
        <f aca="false">SUM(H24:K24)</f>
        <v>22</v>
      </c>
      <c r="M24" s="497" t="n">
        <f aca="false">IF(ISERROR(F24/L24-1),"         /0",(F24/L24-1))</f>
        <v>0.5</v>
      </c>
      <c r="N24" s="452" t="n">
        <v>279</v>
      </c>
      <c r="O24" s="453" t="n">
        <v>105</v>
      </c>
      <c r="P24" s="454" t="n">
        <v>3</v>
      </c>
      <c r="Q24" s="495" t="n">
        <v>1</v>
      </c>
      <c r="R24" s="496" t="n">
        <f aca="false">SUM(N24:Q24)</f>
        <v>388</v>
      </c>
      <c r="S24" s="455" t="n">
        <f aca="false">R24/$R$9</f>
        <v>3.84726744854776E-005</v>
      </c>
      <c r="T24" s="460" t="n">
        <v>362</v>
      </c>
      <c r="U24" s="453" t="n">
        <v>54</v>
      </c>
      <c r="V24" s="454"/>
      <c r="W24" s="495"/>
      <c r="X24" s="496" t="n">
        <f aca="false">SUM(T24:W24)</f>
        <v>416</v>
      </c>
      <c r="Y24" s="457" t="n">
        <f aca="false">IF(ISERROR(R24/X24-1),"         /0",IF(R24/X24&gt;5,"  *  ",(R24/X24-1)))</f>
        <v>-0.0673076923076923</v>
      </c>
    </row>
    <row r="25" s="488" customFormat="true" ht="19.7" hidden="false" customHeight="true" outlineLevel="0" collapsed="false">
      <c r="A25" s="479" t="s">
        <v>296</v>
      </c>
      <c r="B25" s="480" t="n">
        <f aca="false">SUM(B26:B38)</f>
        <v>63119</v>
      </c>
      <c r="C25" s="481" t="n">
        <f aca="false">SUM(C26:C38)</f>
        <v>75502</v>
      </c>
      <c r="D25" s="482" t="n">
        <f aca="false">SUM(D26:D38)</f>
        <v>591</v>
      </c>
      <c r="E25" s="483" t="n">
        <f aca="false">SUM(E26:E38)</f>
        <v>1</v>
      </c>
      <c r="F25" s="484" t="n">
        <f aca="false">SUM(B25:E25)</f>
        <v>139213</v>
      </c>
      <c r="G25" s="485" t="n">
        <f aca="false">F25/$F$9</f>
        <v>0.136760071360086</v>
      </c>
      <c r="H25" s="480" t="n">
        <f aca="false">SUM(H26:H38)</f>
        <v>67671</v>
      </c>
      <c r="I25" s="481" t="n">
        <f aca="false">SUM(I26:I38)</f>
        <v>73585</v>
      </c>
      <c r="J25" s="482" t="n">
        <f aca="false">SUM(J26:J38)</f>
        <v>19</v>
      </c>
      <c r="K25" s="483" t="n">
        <f aca="false">SUM(K26:K38)</f>
        <v>0</v>
      </c>
      <c r="L25" s="484" t="n">
        <f aca="false">SUM(H25:K25)</f>
        <v>141275</v>
      </c>
      <c r="M25" s="486" t="n">
        <f aca="false">IF(ISERROR(F25/L25-1),"         /0",(F25/L25-1))</f>
        <v>-0.014595646788179</v>
      </c>
      <c r="N25" s="480" t="n">
        <f aca="false">SUM(N26:N38)</f>
        <v>697275</v>
      </c>
      <c r="O25" s="481" t="n">
        <f aca="false">SUM(O26:O38)</f>
        <v>684895</v>
      </c>
      <c r="P25" s="482" t="n">
        <f aca="false">SUM(P26:P38)</f>
        <v>1158</v>
      </c>
      <c r="Q25" s="483" t="n">
        <f aca="false">SUM(Q26:Q38)</f>
        <v>336</v>
      </c>
      <c r="R25" s="484" t="n">
        <f aca="false">SUM(N25:Q25)</f>
        <v>1383664</v>
      </c>
      <c r="S25" s="485" t="n">
        <f aca="false">R25/$R$9</f>
        <v>0.137199109972355</v>
      </c>
      <c r="T25" s="480" t="n">
        <f aca="false">SUM(T26:T38)</f>
        <v>651390</v>
      </c>
      <c r="U25" s="481" t="n">
        <f aca="false">SUM(U26:U38)</f>
        <v>594695</v>
      </c>
      <c r="V25" s="482" t="n">
        <f aca="false">SUM(V26:V38)</f>
        <v>98</v>
      </c>
      <c r="W25" s="483" t="n">
        <f aca="false">SUM(W26:W38)</f>
        <v>39</v>
      </c>
      <c r="X25" s="484" t="n">
        <f aca="false">SUM(T25:W25)</f>
        <v>1246222</v>
      </c>
      <c r="Y25" s="498" t="n">
        <f aca="false">IF(ISERROR(R25/X25-1),"         /0",IF(R25/X25&gt;5,"  *  ",(R25/X25-1)))</f>
        <v>0.110286931220922</v>
      </c>
    </row>
    <row r="26" customFormat="false" ht="19.7" hidden="false" customHeight="true" outlineLevel="0" collapsed="false">
      <c r="A26" s="437" t="s">
        <v>349</v>
      </c>
      <c r="B26" s="438" t="n">
        <v>37583</v>
      </c>
      <c r="C26" s="439" t="n">
        <v>43860</v>
      </c>
      <c r="D26" s="440" t="n">
        <v>505</v>
      </c>
      <c r="E26" s="489" t="n">
        <v>1</v>
      </c>
      <c r="F26" s="490" t="n">
        <f aca="false">SUM(B26:E26)</f>
        <v>81949</v>
      </c>
      <c r="G26" s="441" t="n">
        <f aca="false">F26/$F$9</f>
        <v>0.0805050612219236</v>
      </c>
      <c r="H26" s="438" t="n">
        <v>41656</v>
      </c>
      <c r="I26" s="439" t="n">
        <v>43983</v>
      </c>
      <c r="J26" s="440" t="n">
        <v>18</v>
      </c>
      <c r="K26" s="489"/>
      <c r="L26" s="490" t="n">
        <f aca="false">SUM(H26:K26)</f>
        <v>85657</v>
      </c>
      <c r="M26" s="491" t="n">
        <f aca="false">IF(ISERROR(F26/L26-1),"         /0",(F26/L26-1))</f>
        <v>-0.043288931435843</v>
      </c>
      <c r="N26" s="438" t="n">
        <v>413295</v>
      </c>
      <c r="O26" s="439" t="n">
        <v>402816</v>
      </c>
      <c r="P26" s="440" t="n">
        <v>1033</v>
      </c>
      <c r="Q26" s="489" t="n">
        <v>335</v>
      </c>
      <c r="R26" s="490" t="n">
        <f aca="false">SUM(N26:Q26)</f>
        <v>817479</v>
      </c>
      <c r="S26" s="441" t="n">
        <f aca="false">R26/$R$9</f>
        <v>0.0810582563549322</v>
      </c>
      <c r="T26" s="438" t="n">
        <v>378274</v>
      </c>
      <c r="U26" s="439" t="n">
        <v>340447</v>
      </c>
      <c r="V26" s="440" t="n">
        <v>63</v>
      </c>
      <c r="W26" s="489" t="n">
        <v>12</v>
      </c>
      <c r="X26" s="490" t="n">
        <f aca="false">SUM(T26:W26)</f>
        <v>718796</v>
      </c>
      <c r="Y26" s="443" t="n">
        <f aca="false">IF(ISERROR(R26/X26-1),"         /0",IF(R26/X26&gt;5,"  *  ",(R26/X26-1)))</f>
        <v>0.137289300441293</v>
      </c>
    </row>
    <row r="27" customFormat="false" ht="19.7" hidden="false" customHeight="true" outlineLevel="0" collapsed="false">
      <c r="A27" s="499" t="s">
        <v>350</v>
      </c>
      <c r="B27" s="500" t="n">
        <v>4893</v>
      </c>
      <c r="C27" s="501" t="n">
        <v>7560</v>
      </c>
      <c r="D27" s="502" t="n">
        <v>86</v>
      </c>
      <c r="E27" s="503" t="n">
        <v>0</v>
      </c>
      <c r="F27" s="504" t="n">
        <f aca="false">SUM(B27:E27)</f>
        <v>12539</v>
      </c>
      <c r="G27" s="505" t="n">
        <f aca="false">F27/$F$9</f>
        <v>0.0123180632181198</v>
      </c>
      <c r="H27" s="500" t="n">
        <v>5804</v>
      </c>
      <c r="I27" s="501" t="n">
        <v>6835</v>
      </c>
      <c r="J27" s="502" t="n">
        <v>1</v>
      </c>
      <c r="K27" s="503"/>
      <c r="L27" s="504" t="n">
        <f aca="false">SUM(H27:K27)</f>
        <v>12640</v>
      </c>
      <c r="M27" s="506" t="n">
        <f aca="false">IF(ISERROR(F27/L27-1),"         /0",(F27/L27-1))</f>
        <v>-0.00799050632911391</v>
      </c>
      <c r="N27" s="500" t="n">
        <v>59174</v>
      </c>
      <c r="O27" s="501" t="n">
        <v>64711</v>
      </c>
      <c r="P27" s="502" t="n">
        <v>118</v>
      </c>
      <c r="Q27" s="503" t="n">
        <v>0</v>
      </c>
      <c r="R27" s="504" t="n">
        <f aca="false">SUM(N27:Q27)</f>
        <v>124003</v>
      </c>
      <c r="S27" s="505" t="n">
        <f aca="false">R27/$R$9</f>
        <v>0.0122956882840791</v>
      </c>
      <c r="T27" s="500" t="n">
        <v>65590</v>
      </c>
      <c r="U27" s="501" t="n">
        <v>61719</v>
      </c>
      <c r="V27" s="502" t="n">
        <v>18</v>
      </c>
      <c r="W27" s="503" t="n">
        <v>0</v>
      </c>
      <c r="X27" s="504" t="n">
        <f aca="false">SUM(T27:W27)</f>
        <v>127327</v>
      </c>
      <c r="Y27" s="507" t="n">
        <f aca="false">IF(ISERROR(R27/X27-1),"         /0",IF(R27/X27&gt;5,"  *  ",(R27/X27-1)))</f>
        <v>-0.026106010508376</v>
      </c>
    </row>
    <row r="28" customFormat="false" ht="19.7" hidden="false" customHeight="true" outlineLevel="0" collapsed="false">
      <c r="A28" s="499" t="s">
        <v>351</v>
      </c>
      <c r="B28" s="500" t="n">
        <v>4799</v>
      </c>
      <c r="C28" s="501" t="n">
        <v>5718</v>
      </c>
      <c r="D28" s="502" t="n">
        <v>0</v>
      </c>
      <c r="E28" s="503" t="n">
        <v>0</v>
      </c>
      <c r="F28" s="504" t="n">
        <f aca="false">SUM(B28:E28)</f>
        <v>10517</v>
      </c>
      <c r="G28" s="505" t="n">
        <f aca="false">F28/$F$9</f>
        <v>0.0103316907939202</v>
      </c>
      <c r="H28" s="500" t="n">
        <v>5297</v>
      </c>
      <c r="I28" s="501" t="n">
        <v>5517</v>
      </c>
      <c r="J28" s="502"/>
      <c r="K28" s="503"/>
      <c r="L28" s="504" t="n">
        <f aca="false">SUM(H28:K28)</f>
        <v>10814</v>
      </c>
      <c r="M28" s="506" t="n">
        <f aca="false">IF(ISERROR(F28/L28-1),"         /0",(F28/L28-1))</f>
        <v>-0.0274643980025893</v>
      </c>
      <c r="N28" s="500" t="n">
        <v>54221</v>
      </c>
      <c r="O28" s="501" t="n">
        <v>53652</v>
      </c>
      <c r="P28" s="502"/>
      <c r="Q28" s="503"/>
      <c r="R28" s="504" t="n">
        <f aca="false">SUM(N28:Q28)</f>
        <v>107873</v>
      </c>
      <c r="S28" s="505" t="n">
        <f aca="false">R28/$R$9</f>
        <v>0.0106962959143606</v>
      </c>
      <c r="T28" s="500" t="n">
        <v>49769</v>
      </c>
      <c r="U28" s="501" t="n">
        <v>45546</v>
      </c>
      <c r="V28" s="502"/>
      <c r="W28" s="503"/>
      <c r="X28" s="504" t="n">
        <f aca="false">SUM(T28:W28)</f>
        <v>95315</v>
      </c>
      <c r="Y28" s="507" t="n">
        <f aca="false">IF(ISERROR(R28/X28-1),"         /0",IF(R28/X28&gt;5,"  *  ",(R28/X28-1)))</f>
        <v>0.131752609767613</v>
      </c>
    </row>
    <row r="29" customFormat="false" ht="19.7" hidden="false" customHeight="true" outlineLevel="0" collapsed="false">
      <c r="A29" s="499" t="s">
        <v>352</v>
      </c>
      <c r="B29" s="500" t="n">
        <v>4512</v>
      </c>
      <c r="C29" s="501" t="n">
        <v>5675</v>
      </c>
      <c r="D29" s="502" t="n">
        <v>0</v>
      </c>
      <c r="E29" s="503" t="n">
        <v>0</v>
      </c>
      <c r="F29" s="504" t="n">
        <f aca="false">SUM(B29:E29)</f>
        <v>10187</v>
      </c>
      <c r="G29" s="505" t="n">
        <f aca="false">F29/$F$9</f>
        <v>0.0100075053834426</v>
      </c>
      <c r="H29" s="500" t="n">
        <v>5545</v>
      </c>
      <c r="I29" s="501" t="n">
        <v>5926</v>
      </c>
      <c r="J29" s="502"/>
      <c r="K29" s="503"/>
      <c r="L29" s="504" t="n">
        <f aca="false">SUM(H29:K29)</f>
        <v>11471</v>
      </c>
      <c r="M29" s="506" t="n">
        <f aca="false">IF(ISERROR(F29/L29-1),"         /0",(F29/L29-1))</f>
        <v>-0.111934443378956</v>
      </c>
      <c r="N29" s="500" t="n">
        <v>47983</v>
      </c>
      <c r="O29" s="501" t="n">
        <v>48377</v>
      </c>
      <c r="P29" s="502"/>
      <c r="Q29" s="503" t="n">
        <v>0</v>
      </c>
      <c r="R29" s="504" t="n">
        <f aca="false">SUM(N29:Q29)</f>
        <v>96360</v>
      </c>
      <c r="S29" s="505" t="n">
        <f aca="false">R29/$R$9</f>
        <v>0.00955470853974386</v>
      </c>
      <c r="T29" s="500" t="n">
        <v>53130</v>
      </c>
      <c r="U29" s="501" t="n">
        <v>49936</v>
      </c>
      <c r="V29" s="502"/>
      <c r="W29" s="503"/>
      <c r="X29" s="504" t="n">
        <f aca="false">SUM(T29:W29)</f>
        <v>103066</v>
      </c>
      <c r="Y29" s="507" t="n">
        <f aca="false">IF(ISERROR(R29/X29-1),"         /0",IF(R29/X29&gt;5,"  *  ",(R29/X29-1)))</f>
        <v>-0.0650651039139969</v>
      </c>
    </row>
    <row r="30" customFormat="false" ht="19.7" hidden="false" customHeight="true" outlineLevel="0" collapsed="false">
      <c r="A30" s="499" t="s">
        <v>353</v>
      </c>
      <c r="B30" s="500" t="n">
        <v>3385</v>
      </c>
      <c r="C30" s="501" t="n">
        <v>3651</v>
      </c>
      <c r="D30" s="502" t="n">
        <v>0</v>
      </c>
      <c r="E30" s="503" t="n">
        <v>0</v>
      </c>
      <c r="F30" s="504" t="n">
        <f aca="false">SUM(B30:E30)</f>
        <v>7036</v>
      </c>
      <c r="G30" s="505" t="n">
        <f aca="false">F30/$F$9</f>
        <v>0.00691202590339668</v>
      </c>
      <c r="H30" s="500" t="n">
        <v>2584</v>
      </c>
      <c r="I30" s="501" t="n">
        <v>3254</v>
      </c>
      <c r="J30" s="502"/>
      <c r="K30" s="503" t="n">
        <v>0</v>
      </c>
      <c r="L30" s="504" t="n">
        <f aca="false">SUM(H30:K30)</f>
        <v>5838</v>
      </c>
      <c r="M30" s="506" t="n">
        <f aca="false">IF(ISERROR(F30/L30-1),"         /0",(F30/L30-1))</f>
        <v>0.20520726276122</v>
      </c>
      <c r="N30" s="500" t="n">
        <v>33167</v>
      </c>
      <c r="O30" s="501" t="n">
        <v>30819</v>
      </c>
      <c r="P30" s="502" t="n">
        <v>7</v>
      </c>
      <c r="Q30" s="503" t="n">
        <v>1</v>
      </c>
      <c r="R30" s="504" t="n">
        <f aca="false">SUM(N30:Q30)</f>
        <v>63994</v>
      </c>
      <c r="S30" s="505" t="n">
        <f aca="false">R30/$R$9</f>
        <v>0.00634541322428776</v>
      </c>
      <c r="T30" s="500" t="n">
        <v>30223</v>
      </c>
      <c r="U30" s="501" t="n">
        <v>25875</v>
      </c>
      <c r="V30" s="502"/>
      <c r="W30" s="503" t="n">
        <v>0</v>
      </c>
      <c r="X30" s="504" t="n">
        <f aca="false">SUM(T30:W30)</f>
        <v>56098</v>
      </c>
      <c r="Y30" s="507" t="n">
        <f aca="false">IF(ISERROR(R30/X30-1),"         /0",IF(R30/X30&gt;5,"  *  ",(R30/X30-1)))</f>
        <v>0.140753681058148</v>
      </c>
    </row>
    <row r="31" customFormat="false" ht="19.7" hidden="false" customHeight="true" outlineLevel="0" collapsed="false">
      <c r="A31" s="499" t="s">
        <v>354</v>
      </c>
      <c r="B31" s="500" t="n">
        <v>2687</v>
      </c>
      <c r="C31" s="501" t="n">
        <v>2326</v>
      </c>
      <c r="D31" s="502" t="n">
        <v>0</v>
      </c>
      <c r="E31" s="503" t="n">
        <v>0</v>
      </c>
      <c r="F31" s="504" t="n">
        <f aca="false">SUM(B31:E31)</f>
        <v>5013</v>
      </c>
      <c r="G31" s="505" t="n">
        <f aca="false">F31/$F$9</f>
        <v>0.00492467109916537</v>
      </c>
      <c r="H31" s="500" t="n">
        <v>1972</v>
      </c>
      <c r="I31" s="501" t="n">
        <v>2571</v>
      </c>
      <c r="J31" s="502" t="n">
        <v>0</v>
      </c>
      <c r="K31" s="503"/>
      <c r="L31" s="504" t="n">
        <f aca="false">SUM(H31:K31)</f>
        <v>4543</v>
      </c>
      <c r="M31" s="506" t="n">
        <f aca="false">IF(ISERROR(F31/L31-1),"         /0",(F31/L31-1))</f>
        <v>0.103455866167731</v>
      </c>
      <c r="N31" s="500" t="n">
        <v>29276</v>
      </c>
      <c r="O31" s="501" t="n">
        <v>25355</v>
      </c>
      <c r="P31" s="502" t="n">
        <v>0</v>
      </c>
      <c r="Q31" s="503" t="n">
        <v>0</v>
      </c>
      <c r="R31" s="504" t="n">
        <f aca="false">SUM(N31:Q31)</f>
        <v>54631</v>
      </c>
      <c r="S31" s="505" t="n">
        <f aca="false">R31/$R$9</f>
        <v>0.00541701206138176</v>
      </c>
      <c r="T31" s="500" t="n">
        <v>26291</v>
      </c>
      <c r="U31" s="501" t="n">
        <v>24763</v>
      </c>
      <c r="V31" s="502" t="n">
        <v>0</v>
      </c>
      <c r="W31" s="503"/>
      <c r="X31" s="504" t="n">
        <f aca="false">SUM(T31:W31)</f>
        <v>51054</v>
      </c>
      <c r="Y31" s="507" t="n">
        <f aca="false">IF(ISERROR(R31/X31-1),"         /0",IF(R31/X31&gt;5,"  *  ",(R31/X31-1)))</f>
        <v>0.0700630704743996</v>
      </c>
    </row>
    <row r="32" customFormat="false" ht="19.7" hidden="false" customHeight="true" outlineLevel="0" collapsed="false">
      <c r="A32" s="499" t="s">
        <v>355</v>
      </c>
      <c r="B32" s="500" t="n">
        <v>1000</v>
      </c>
      <c r="C32" s="501" t="n">
        <v>1237</v>
      </c>
      <c r="D32" s="502" t="n">
        <v>0</v>
      </c>
      <c r="E32" s="503" t="n">
        <v>0</v>
      </c>
      <c r="F32" s="504" t="n">
        <f aca="false">SUM(B32:E32)</f>
        <v>2237</v>
      </c>
      <c r="G32" s="505" t="n">
        <f aca="false">F32/$F$9</f>
        <v>0.00219758413102592</v>
      </c>
      <c r="H32" s="500" t="n">
        <v>759</v>
      </c>
      <c r="I32" s="501" t="n">
        <v>710</v>
      </c>
      <c r="J32" s="502"/>
      <c r="K32" s="503"/>
      <c r="L32" s="504" t="n">
        <f aca="false">SUM(H32:K32)</f>
        <v>1469</v>
      </c>
      <c r="M32" s="506" t="n">
        <f aca="false">IF(ISERROR(F32/L32-1),"         /0",(F32/L32-1))</f>
        <v>0.522804628999319</v>
      </c>
      <c r="N32" s="500" t="n">
        <v>12118</v>
      </c>
      <c r="O32" s="501" t="n">
        <v>10872</v>
      </c>
      <c r="P32" s="502"/>
      <c r="Q32" s="503"/>
      <c r="R32" s="504" t="n">
        <f aca="false">SUM(N32:Q32)</f>
        <v>22990</v>
      </c>
      <c r="S32" s="505" t="n">
        <f aca="false">R32/$R$9</f>
        <v>0.00227960511964209</v>
      </c>
      <c r="T32" s="500" t="n">
        <v>7736</v>
      </c>
      <c r="U32" s="501" t="n">
        <v>7809</v>
      </c>
      <c r="V32" s="502"/>
      <c r="W32" s="503"/>
      <c r="X32" s="504" t="n">
        <f aca="false">SUM(T32:W32)</f>
        <v>15545</v>
      </c>
      <c r="Y32" s="507" t="n">
        <f aca="false">IF(ISERROR(R32/X32-1),"         /0",IF(R32/X32&gt;5,"  *  ",(R32/X32-1)))</f>
        <v>0.478932132518495</v>
      </c>
    </row>
    <row r="33" customFormat="false" ht="19.7" hidden="false" customHeight="true" outlineLevel="0" collapsed="false">
      <c r="A33" s="499" t="s">
        <v>356</v>
      </c>
      <c r="B33" s="500" t="n">
        <v>875</v>
      </c>
      <c r="C33" s="501" t="n">
        <v>1024</v>
      </c>
      <c r="D33" s="502" t="n">
        <v>0</v>
      </c>
      <c r="E33" s="503" t="n">
        <v>0</v>
      </c>
      <c r="F33" s="504" t="n">
        <f aca="false">SUM(B33:E33)</f>
        <v>1899</v>
      </c>
      <c r="G33" s="505" t="n">
        <f aca="false">F33/$F$9</f>
        <v>0.00186553968029424</v>
      </c>
      <c r="H33" s="500" t="n">
        <v>621</v>
      </c>
      <c r="I33" s="501" t="n">
        <v>815</v>
      </c>
      <c r="J33" s="502"/>
      <c r="K33" s="503"/>
      <c r="L33" s="504" t="n">
        <f aca="false">SUM(H33:K33)</f>
        <v>1436</v>
      </c>
      <c r="M33" s="506" t="n">
        <f aca="false">IF(ISERROR(F33/L33-1),"         /0",(F33/L33-1))</f>
        <v>0.322423398328691</v>
      </c>
      <c r="N33" s="500" t="n">
        <v>10036</v>
      </c>
      <c r="O33" s="501" t="n">
        <v>8712</v>
      </c>
      <c r="P33" s="502"/>
      <c r="Q33" s="503"/>
      <c r="R33" s="504" t="n">
        <f aca="false">SUM(N33:Q33)</f>
        <v>18748</v>
      </c>
      <c r="S33" s="505" t="n">
        <f aca="false">R33/$R$9</f>
        <v>0.00185898376611787</v>
      </c>
      <c r="T33" s="500" t="n">
        <v>7193</v>
      </c>
      <c r="U33" s="501" t="n">
        <v>6633</v>
      </c>
      <c r="V33" s="502" t="n">
        <v>17</v>
      </c>
      <c r="W33" s="503" t="n">
        <v>27</v>
      </c>
      <c r="X33" s="504" t="n">
        <f aca="false">SUM(T33:W33)</f>
        <v>13870</v>
      </c>
      <c r="Y33" s="507" t="n">
        <f aca="false">IF(ISERROR(R33/X33-1),"         /0",IF(R33/X33&gt;5,"  *  ",(R33/X33-1)))</f>
        <v>0.351694304253785</v>
      </c>
    </row>
    <row r="34" customFormat="false" ht="19.7" hidden="false" customHeight="true" outlineLevel="0" collapsed="false">
      <c r="A34" s="499" t="s">
        <v>357</v>
      </c>
      <c r="B34" s="500" t="n">
        <v>466</v>
      </c>
      <c r="C34" s="501" t="n">
        <v>1150</v>
      </c>
      <c r="D34" s="502" t="n">
        <v>0</v>
      </c>
      <c r="E34" s="503" t="n">
        <v>0</v>
      </c>
      <c r="F34" s="504" t="n">
        <f aca="false">SUM(B34:E34)</f>
        <v>1616</v>
      </c>
      <c r="G34" s="505" t="n">
        <f aca="false">F34/$F$9</f>
        <v>0.00158752613130884</v>
      </c>
      <c r="H34" s="500" t="n">
        <v>864</v>
      </c>
      <c r="I34" s="501" t="n">
        <v>1209</v>
      </c>
      <c r="J34" s="502"/>
      <c r="K34" s="503"/>
      <c r="L34" s="504" t="n">
        <f aca="false">SUM(H34:K34)</f>
        <v>2073</v>
      </c>
      <c r="M34" s="506" t="n">
        <f aca="false">IF(ISERROR(F34/L34-1),"         /0",(F34/L34-1))</f>
        <v>-0.220453449107574</v>
      </c>
      <c r="N34" s="500" t="n">
        <v>6991</v>
      </c>
      <c r="O34" s="501" t="n">
        <v>8758</v>
      </c>
      <c r="P34" s="502"/>
      <c r="Q34" s="503"/>
      <c r="R34" s="504" t="n">
        <f aca="false">SUM(N34:Q34)</f>
        <v>15749</v>
      </c>
      <c r="S34" s="505" t="n">
        <f aca="false">R34/$R$9</f>
        <v>0.00156161378987574</v>
      </c>
      <c r="T34" s="500" t="n">
        <v>5303</v>
      </c>
      <c r="U34" s="501" t="n">
        <v>6785</v>
      </c>
      <c r="V34" s="502"/>
      <c r="W34" s="503"/>
      <c r="X34" s="504" t="n">
        <f aca="false">SUM(T34:W34)</f>
        <v>12088</v>
      </c>
      <c r="Y34" s="507" t="n">
        <f aca="false">IF(ISERROR(R34/X34-1),"         /0",IF(R34/X34&gt;5,"  *  ",(R34/X34-1)))</f>
        <v>0.302862342819325</v>
      </c>
    </row>
    <row r="35" customFormat="false" ht="19.7" hidden="false" customHeight="true" outlineLevel="0" collapsed="false">
      <c r="A35" s="444" t="s">
        <v>358</v>
      </c>
      <c r="B35" s="445" t="n">
        <v>649</v>
      </c>
      <c r="C35" s="446" t="n">
        <v>622</v>
      </c>
      <c r="D35" s="447" t="n">
        <v>0</v>
      </c>
      <c r="E35" s="492" t="n">
        <v>0</v>
      </c>
      <c r="F35" s="493" t="n">
        <f aca="false">SUM(B35:E35)</f>
        <v>1271</v>
      </c>
      <c r="G35" s="448" t="n">
        <f aca="false">F35/$F$9</f>
        <v>0.00124860502035491</v>
      </c>
      <c r="H35" s="445" t="n">
        <v>600</v>
      </c>
      <c r="I35" s="446" t="n">
        <v>494</v>
      </c>
      <c r="J35" s="447"/>
      <c r="K35" s="492"/>
      <c r="L35" s="493" t="n">
        <f aca="false">SUM(H35:K35)</f>
        <v>1094</v>
      </c>
      <c r="M35" s="494" t="n">
        <f aca="false">IF(ISERROR(F35/L35-1),"         /0",(F35/L35-1))</f>
        <v>0.161791590493601</v>
      </c>
      <c r="N35" s="445" t="n">
        <v>5185</v>
      </c>
      <c r="O35" s="446" t="n">
        <v>4934</v>
      </c>
      <c r="P35" s="447"/>
      <c r="Q35" s="492"/>
      <c r="R35" s="493" t="n">
        <f aca="false">SUM(N35:Q35)</f>
        <v>10119</v>
      </c>
      <c r="S35" s="448" t="n">
        <f aca="false">R35/$R$9</f>
        <v>0.00100336338432615</v>
      </c>
      <c r="T35" s="445" t="n">
        <v>5619</v>
      </c>
      <c r="U35" s="446" t="n">
        <v>4227</v>
      </c>
      <c r="V35" s="447"/>
      <c r="W35" s="492"/>
      <c r="X35" s="493" t="n">
        <f aca="false">SUM(T35:W35)</f>
        <v>9846</v>
      </c>
      <c r="Y35" s="450" t="n">
        <f aca="false">IF(ISERROR(R35/X35-1),"         /0",IF(R35/X35&gt;5,"  *  ",(R35/X35-1)))</f>
        <v>0.0277269957343083</v>
      </c>
    </row>
    <row r="36" customFormat="false" ht="19.7" hidden="false" customHeight="true" outlineLevel="0" collapsed="false">
      <c r="A36" s="444" t="s">
        <v>359</v>
      </c>
      <c r="B36" s="445" t="n">
        <v>575</v>
      </c>
      <c r="C36" s="446" t="n">
        <v>638</v>
      </c>
      <c r="D36" s="447" t="n">
        <v>0</v>
      </c>
      <c r="E36" s="492" t="n">
        <v>0</v>
      </c>
      <c r="F36" s="447" t="n">
        <f aca="false">SUM(B36:E36)</f>
        <v>1213</v>
      </c>
      <c r="G36" s="448" t="n">
        <f aca="false">F36/$F$9</f>
        <v>0.00119162697851338</v>
      </c>
      <c r="H36" s="445" t="n">
        <v>360</v>
      </c>
      <c r="I36" s="446" t="n">
        <v>504</v>
      </c>
      <c r="J36" s="447"/>
      <c r="K36" s="492"/>
      <c r="L36" s="493" t="n">
        <f aca="false">SUM(H36:K36)</f>
        <v>864</v>
      </c>
      <c r="M36" s="494" t="n">
        <f aca="false">IF(ISERROR(F36/L36-1),"         /0",(F36/L36-1))</f>
        <v>0.403935185185185</v>
      </c>
      <c r="N36" s="445" t="n">
        <v>7876</v>
      </c>
      <c r="O36" s="446" t="n">
        <v>7748</v>
      </c>
      <c r="P36" s="447"/>
      <c r="Q36" s="492"/>
      <c r="R36" s="493" t="n">
        <f aca="false">SUM(N36:Q36)</f>
        <v>15624</v>
      </c>
      <c r="S36" s="448" t="n">
        <f aca="false">R36/$R$9</f>
        <v>0.00154921924268325</v>
      </c>
      <c r="T36" s="445" t="n">
        <v>4414</v>
      </c>
      <c r="U36" s="446" t="n">
        <v>4151</v>
      </c>
      <c r="V36" s="447"/>
      <c r="W36" s="492"/>
      <c r="X36" s="493" t="n">
        <f aca="false">SUM(T36:W36)</f>
        <v>8565</v>
      </c>
      <c r="Y36" s="450" t="n">
        <f aca="false">IF(ISERROR(R36/X36-1),"         /0",IF(R36/X36&gt;5,"  *  ",(R36/X36-1)))</f>
        <v>0.824168126094571</v>
      </c>
    </row>
    <row r="37" customFormat="false" ht="19.7" hidden="false" customHeight="true" outlineLevel="0" collapsed="false">
      <c r="A37" s="444" t="s">
        <v>360</v>
      </c>
      <c r="B37" s="445" t="n">
        <v>316</v>
      </c>
      <c r="C37" s="446" t="n">
        <v>367</v>
      </c>
      <c r="D37" s="447" t="n">
        <v>0</v>
      </c>
      <c r="E37" s="492" t="n">
        <v>0</v>
      </c>
      <c r="F37" s="493" t="n">
        <f aca="false">SUM(B37:E37)</f>
        <v>683</v>
      </c>
      <c r="G37" s="448" t="n">
        <f aca="false">F37/$F$9</f>
        <v>0.000670965561685607</v>
      </c>
      <c r="H37" s="445" t="n">
        <v>230</v>
      </c>
      <c r="I37" s="446" t="n">
        <v>327</v>
      </c>
      <c r="J37" s="447"/>
      <c r="K37" s="492"/>
      <c r="L37" s="493" t="n">
        <f aca="false">SUM(H37:K37)</f>
        <v>557</v>
      </c>
      <c r="M37" s="494" t="n">
        <f aca="false">IF(ISERROR(F37/L37-1),"         /0",(F37/L37-1))</f>
        <v>0.226211849192101</v>
      </c>
      <c r="N37" s="445" t="n">
        <v>2892</v>
      </c>
      <c r="O37" s="446" t="n">
        <v>2920</v>
      </c>
      <c r="P37" s="447"/>
      <c r="Q37" s="492"/>
      <c r="R37" s="493" t="n">
        <f aca="false">SUM(N37:Q37)</f>
        <v>5812</v>
      </c>
      <c r="S37" s="448" t="n">
        <f aca="false">R37/$R$9</f>
        <v>0.000576296866261844</v>
      </c>
      <c r="T37" s="445" t="n">
        <v>2883</v>
      </c>
      <c r="U37" s="446" t="n">
        <v>2622</v>
      </c>
      <c r="V37" s="447"/>
      <c r="W37" s="492"/>
      <c r="X37" s="493" t="n">
        <f aca="false">SUM(T37:W37)</f>
        <v>5505</v>
      </c>
      <c r="Y37" s="450" t="n">
        <f aca="false">IF(ISERROR(R37/X37-1),"         /0",IF(R37/X37&gt;5,"  *  ",(R37/X37-1)))</f>
        <v>0.0557674841053588</v>
      </c>
    </row>
    <row r="38" customFormat="false" ht="19.7" hidden="false" customHeight="true" outlineLevel="0" collapsed="false">
      <c r="A38" s="451" t="s">
        <v>247</v>
      </c>
      <c r="B38" s="452" t="n">
        <v>1379</v>
      </c>
      <c r="C38" s="453" t="n">
        <v>1674</v>
      </c>
      <c r="D38" s="454" t="n">
        <v>0</v>
      </c>
      <c r="E38" s="495" t="n">
        <v>0</v>
      </c>
      <c r="F38" s="496" t="n">
        <f aca="false">SUM(B38:E38)</f>
        <v>3053</v>
      </c>
      <c r="G38" s="455" t="n">
        <f aca="false">F38/$F$9</f>
        <v>0.00299920623693435</v>
      </c>
      <c r="H38" s="452" t="n">
        <v>1379</v>
      </c>
      <c r="I38" s="453" t="n">
        <v>1440</v>
      </c>
      <c r="J38" s="454" t="n">
        <v>0</v>
      </c>
      <c r="K38" s="495" t="n">
        <v>0</v>
      </c>
      <c r="L38" s="496" t="n">
        <f aca="false">SUM(H38:K38)</f>
        <v>2819</v>
      </c>
      <c r="M38" s="497" t="n">
        <f aca="false">IF(ISERROR(F38/L38-1),"         /0",(F38/L38-1))</f>
        <v>0.0830081589216034</v>
      </c>
      <c r="N38" s="452" t="n">
        <v>15061</v>
      </c>
      <c r="O38" s="453" t="n">
        <v>15221</v>
      </c>
      <c r="P38" s="454" t="n">
        <v>0</v>
      </c>
      <c r="Q38" s="495" t="n">
        <v>0</v>
      </c>
      <c r="R38" s="496" t="n">
        <f aca="false">SUM(N38:Q38)</f>
        <v>30282</v>
      </c>
      <c r="S38" s="455" t="n">
        <f aca="false">R38/$R$9</f>
        <v>0.00300265342466297</v>
      </c>
      <c r="T38" s="452" t="n">
        <v>14965</v>
      </c>
      <c r="U38" s="453" t="n">
        <v>14182</v>
      </c>
      <c r="V38" s="454" t="n">
        <v>0</v>
      </c>
      <c r="W38" s="495" t="n">
        <v>0</v>
      </c>
      <c r="X38" s="496" t="n">
        <f aca="false">SUM(T38:W38)</f>
        <v>29147</v>
      </c>
      <c r="Y38" s="457" t="n">
        <f aca="false">IF(ISERROR(R38/X38-1),"         /0",IF(R38/X38&gt;5,"  *  ",(R38/X38-1)))</f>
        <v>0.0389405427659793</v>
      </c>
    </row>
    <row r="39" s="488" customFormat="true" ht="19.7" hidden="false" customHeight="true" outlineLevel="0" collapsed="false">
      <c r="A39" s="479" t="s">
        <v>310</v>
      </c>
      <c r="B39" s="480" t="n">
        <f aca="false">SUM(B40:B48)</f>
        <v>159720</v>
      </c>
      <c r="C39" s="481" t="n">
        <f aca="false">SUM(C40:C48)</f>
        <v>162265</v>
      </c>
      <c r="D39" s="482" t="n">
        <f aca="false">SUM(D40:D48)</f>
        <v>452</v>
      </c>
      <c r="E39" s="483" t="n">
        <f aca="false">SUM(E40:E48)</f>
        <v>176</v>
      </c>
      <c r="F39" s="484" t="n">
        <f aca="false">SUM(B39:E39)</f>
        <v>322613</v>
      </c>
      <c r="G39" s="485" t="n">
        <f aca="false">F39/$F$9</f>
        <v>0.316928569183131</v>
      </c>
      <c r="H39" s="480" t="n">
        <f aca="false">SUM(H40:H48)</f>
        <v>150622</v>
      </c>
      <c r="I39" s="481" t="n">
        <f aca="false">SUM(I40:I48)</f>
        <v>150121</v>
      </c>
      <c r="J39" s="482" t="n">
        <f aca="false">SUM(J40:J48)</f>
        <v>592</v>
      </c>
      <c r="K39" s="483" t="n">
        <f aca="false">SUM(K40:K48)</f>
        <v>592</v>
      </c>
      <c r="L39" s="484" t="n">
        <f aca="false">SUM(H39:K39)</f>
        <v>301927</v>
      </c>
      <c r="M39" s="486" t="n">
        <f aca="false">IF(ISERROR(F39/L39-1),"         /0",(F39/L39-1))</f>
        <v>0.0685132498915302</v>
      </c>
      <c r="N39" s="480" t="n">
        <f aca="false">SUM(N40:N48)</f>
        <v>1513114</v>
      </c>
      <c r="O39" s="481" t="n">
        <f aca="false">SUM(O40:O48)</f>
        <v>1472151</v>
      </c>
      <c r="P39" s="482" t="n">
        <f aca="false">SUM(P40:P48)</f>
        <v>3756</v>
      </c>
      <c r="Q39" s="483" t="n">
        <f aca="false">SUM(Q40:Q48)</f>
        <v>3424</v>
      </c>
      <c r="R39" s="484" t="n">
        <f aca="false">SUM(N39:Q39)</f>
        <v>2992445</v>
      </c>
      <c r="S39" s="485" t="n">
        <f aca="false">R39/$R$9</f>
        <v>0.296720006187358</v>
      </c>
      <c r="T39" s="480" t="n">
        <f aca="false">SUM(T40:T48)</f>
        <v>1444137</v>
      </c>
      <c r="U39" s="481" t="n">
        <f aca="false">SUM(U40:U48)</f>
        <v>1389010</v>
      </c>
      <c r="V39" s="482" t="n">
        <f aca="false">SUM(V40:V48)</f>
        <v>6157</v>
      </c>
      <c r="W39" s="483" t="n">
        <f aca="false">SUM(W40:W48)</f>
        <v>6410</v>
      </c>
      <c r="X39" s="484" t="n">
        <f aca="false">SUM(T39:W39)</f>
        <v>2845714</v>
      </c>
      <c r="Y39" s="498" t="n">
        <f aca="false">IF(ISERROR(R39/X39-1),"         /0",IF(R39/X39&gt;5,"  *  ",(R39/X39-1)))</f>
        <v>0.0515621035704923</v>
      </c>
    </row>
    <row r="40" s="461" customFormat="true" ht="19.7" hidden="false" customHeight="true" outlineLevel="0" collapsed="false">
      <c r="A40" s="437" t="s">
        <v>361</v>
      </c>
      <c r="B40" s="438" t="n">
        <v>89695</v>
      </c>
      <c r="C40" s="439" t="n">
        <v>90614</v>
      </c>
      <c r="D40" s="440" t="n">
        <v>11</v>
      </c>
      <c r="E40" s="489" t="n">
        <v>24</v>
      </c>
      <c r="F40" s="490" t="n">
        <f aca="false">SUM(B40:E40)</f>
        <v>180344</v>
      </c>
      <c r="G40" s="441" t="n">
        <f aca="false">F40/$F$9</f>
        <v>0.177166344446016</v>
      </c>
      <c r="H40" s="438" t="n">
        <v>82616</v>
      </c>
      <c r="I40" s="439" t="n">
        <v>82149</v>
      </c>
      <c r="J40" s="440" t="n">
        <v>9</v>
      </c>
      <c r="K40" s="489" t="n">
        <v>12</v>
      </c>
      <c r="L40" s="490" t="n">
        <f aca="false">SUM(H40:K40)</f>
        <v>164786</v>
      </c>
      <c r="M40" s="491" t="n">
        <f aca="false">IF(ISERROR(F40/L40-1),"         /0",(F40/L40-1))</f>
        <v>0.0944133603582829</v>
      </c>
      <c r="N40" s="438" t="n">
        <v>829327</v>
      </c>
      <c r="O40" s="439" t="n">
        <v>795690</v>
      </c>
      <c r="P40" s="440" t="n">
        <v>1432</v>
      </c>
      <c r="Q40" s="489" t="n">
        <v>1570</v>
      </c>
      <c r="R40" s="490" t="n">
        <f aca="false">SUM(N40:Q40)</f>
        <v>1628019</v>
      </c>
      <c r="S40" s="441" t="n">
        <f aca="false">R40/$R$9</f>
        <v>0.161428466606115</v>
      </c>
      <c r="T40" s="458" t="n">
        <v>832268</v>
      </c>
      <c r="U40" s="439" t="n">
        <v>779506</v>
      </c>
      <c r="V40" s="440" t="n">
        <v>4820</v>
      </c>
      <c r="W40" s="489" t="n">
        <v>5105</v>
      </c>
      <c r="X40" s="490" t="n">
        <f aca="false">SUM(T40:W40)</f>
        <v>1621699</v>
      </c>
      <c r="Y40" s="443" t="n">
        <f aca="false">IF(ISERROR(R40/X40-1),"         /0",IF(R40/X40&gt;5,"  *  ",(R40/X40-1)))</f>
        <v>0.00389714737445113</v>
      </c>
    </row>
    <row r="41" s="461" customFormat="true" ht="19.7" hidden="false" customHeight="true" outlineLevel="0" collapsed="false">
      <c r="A41" s="444" t="s">
        <v>362</v>
      </c>
      <c r="B41" s="445" t="n">
        <v>46757</v>
      </c>
      <c r="C41" s="446" t="n">
        <v>47287</v>
      </c>
      <c r="D41" s="447" t="n">
        <v>274</v>
      </c>
      <c r="E41" s="492" t="n">
        <v>50</v>
      </c>
      <c r="F41" s="493" t="n">
        <f aca="false">SUM(B41:E41)</f>
        <v>94368</v>
      </c>
      <c r="G41" s="448" t="n">
        <f aca="false">F41/$F$9</f>
        <v>0.0927052388362333</v>
      </c>
      <c r="H41" s="445" t="n">
        <v>45533</v>
      </c>
      <c r="I41" s="446" t="n">
        <v>44815</v>
      </c>
      <c r="J41" s="447" t="n">
        <v>304</v>
      </c>
      <c r="K41" s="492" t="n">
        <v>301</v>
      </c>
      <c r="L41" s="493" t="n">
        <f aca="false">SUM(H41:K41)</f>
        <v>90953</v>
      </c>
      <c r="M41" s="494" t="n">
        <f aca="false">IF(ISERROR(F41/L41-1),"         /0",(F41/L41-1))</f>
        <v>0.0375468648642705</v>
      </c>
      <c r="N41" s="445" t="n">
        <v>440011</v>
      </c>
      <c r="O41" s="446" t="n">
        <v>446357</v>
      </c>
      <c r="P41" s="447" t="n">
        <v>1408</v>
      </c>
      <c r="Q41" s="492" t="n">
        <v>1053</v>
      </c>
      <c r="R41" s="493" t="n">
        <f aca="false">SUM(N41:Q41)</f>
        <v>888829</v>
      </c>
      <c r="S41" s="448" t="n">
        <f aca="false">R41/$R$9</f>
        <v>0.0881330638924034</v>
      </c>
      <c r="T41" s="459" t="n">
        <v>395323</v>
      </c>
      <c r="U41" s="446" t="n">
        <v>391735</v>
      </c>
      <c r="V41" s="447" t="n">
        <v>719</v>
      </c>
      <c r="W41" s="492" t="n">
        <v>703</v>
      </c>
      <c r="X41" s="493" t="n">
        <f aca="false">SUM(T41:W41)</f>
        <v>788480</v>
      </c>
      <c r="Y41" s="450" t="n">
        <f aca="false">IF(ISERROR(R41/X41-1),"         /0",IF(R41/X41&gt;5,"  *  ",(R41/X41-1)))</f>
        <v>0.127268922483766</v>
      </c>
    </row>
    <row r="42" s="461" customFormat="true" ht="19.7" hidden="false" customHeight="true" outlineLevel="0" collapsed="false">
      <c r="A42" s="444" t="s">
        <v>363</v>
      </c>
      <c r="B42" s="445" t="n">
        <v>7454</v>
      </c>
      <c r="C42" s="446" t="n">
        <v>9198</v>
      </c>
      <c r="D42" s="447" t="n">
        <v>152</v>
      </c>
      <c r="E42" s="492" t="n">
        <v>100</v>
      </c>
      <c r="F42" s="493" t="n">
        <f aca="false">SUM(B42:E42)</f>
        <v>16904</v>
      </c>
      <c r="G42" s="448" t="n">
        <f aca="false">F42/$F$9</f>
        <v>0.0166061520567108</v>
      </c>
      <c r="H42" s="445" t="n">
        <v>7583</v>
      </c>
      <c r="I42" s="446" t="n">
        <v>8257</v>
      </c>
      <c r="J42" s="447" t="n">
        <v>278</v>
      </c>
      <c r="K42" s="492" t="n">
        <v>274</v>
      </c>
      <c r="L42" s="493" t="n">
        <f aca="false">SUM(H42:K42)</f>
        <v>16392</v>
      </c>
      <c r="M42" s="494" t="n">
        <f aca="false">IF(ISERROR(F42/L42-1),"         /0",(F42/L42-1))</f>
        <v>0.0312347486578819</v>
      </c>
      <c r="N42" s="445" t="n">
        <v>69044</v>
      </c>
      <c r="O42" s="446" t="n">
        <v>72739</v>
      </c>
      <c r="P42" s="447" t="n">
        <v>684</v>
      </c>
      <c r="Q42" s="492" t="n">
        <v>716</v>
      </c>
      <c r="R42" s="493" t="n">
        <f aca="false">SUM(N42:Q42)</f>
        <v>143183</v>
      </c>
      <c r="S42" s="448" t="n">
        <f aca="false">R42/$R$9</f>
        <v>0.0141975076052942</v>
      </c>
      <c r="T42" s="459" t="n">
        <v>68486</v>
      </c>
      <c r="U42" s="446" t="n">
        <v>75036</v>
      </c>
      <c r="V42" s="447" t="n">
        <v>424</v>
      </c>
      <c r="W42" s="492" t="n">
        <v>421</v>
      </c>
      <c r="X42" s="493" t="n">
        <f aca="false">SUM(T42:W42)</f>
        <v>144367</v>
      </c>
      <c r="Y42" s="450" t="n">
        <f aca="false">IF(ISERROR(R42/X42-1),"         /0",IF(R42/X42&gt;5,"  *  ",(R42/X42-1)))</f>
        <v>-0.0082013202463167</v>
      </c>
    </row>
    <row r="43" s="461" customFormat="true" ht="19.7" hidden="false" customHeight="true" outlineLevel="0" collapsed="false">
      <c r="A43" s="444" t="s">
        <v>364</v>
      </c>
      <c r="B43" s="445" t="n">
        <v>6949</v>
      </c>
      <c r="C43" s="446" t="n">
        <v>6677</v>
      </c>
      <c r="D43" s="447" t="n">
        <v>11</v>
      </c>
      <c r="E43" s="492" t="n">
        <v>0</v>
      </c>
      <c r="F43" s="493" t="n">
        <f aca="false">SUM(B43:E43)</f>
        <v>13637</v>
      </c>
      <c r="G43" s="448" t="n">
        <f aca="false">F43/$F$9</f>
        <v>0.0133967164929819</v>
      </c>
      <c r="H43" s="445" t="n">
        <v>5491</v>
      </c>
      <c r="I43" s="446" t="n">
        <v>5430</v>
      </c>
      <c r="J43" s="447"/>
      <c r="K43" s="492" t="n">
        <v>5</v>
      </c>
      <c r="L43" s="493" t="n">
        <f aca="false">SUM(H43:K43)</f>
        <v>10926</v>
      </c>
      <c r="M43" s="494" t="n">
        <f aca="false">IF(ISERROR(F43/L43-1),"         /0",(F43/L43-1))</f>
        <v>0.248123741533956</v>
      </c>
      <c r="N43" s="445" t="n">
        <v>80945</v>
      </c>
      <c r="O43" s="446" t="n">
        <v>77966</v>
      </c>
      <c r="P43" s="447" t="n">
        <v>37</v>
      </c>
      <c r="Q43" s="492" t="n">
        <v>28</v>
      </c>
      <c r="R43" s="493" t="n">
        <f aca="false">SUM(N43:Q43)</f>
        <v>158976</v>
      </c>
      <c r="S43" s="448" t="n">
        <f aca="false">R43/$R$9</f>
        <v>0.0157634842757817</v>
      </c>
      <c r="T43" s="459" t="n">
        <v>60516</v>
      </c>
      <c r="U43" s="446" t="n">
        <v>59148</v>
      </c>
      <c r="V43" s="447" t="n">
        <v>128</v>
      </c>
      <c r="W43" s="492" t="n">
        <v>40</v>
      </c>
      <c r="X43" s="493" t="n">
        <f aca="false">SUM(T43:W43)</f>
        <v>119832</v>
      </c>
      <c r="Y43" s="450" t="n">
        <f aca="false">IF(ISERROR(R43/X43-1),"         /0",IF(R43/X43&gt;5,"  *  ",(R43/X43-1)))</f>
        <v>0.326657320248348</v>
      </c>
    </row>
    <row r="44" s="461" customFormat="true" ht="19.7" hidden="false" customHeight="true" outlineLevel="0" collapsed="false">
      <c r="A44" s="444" t="s">
        <v>365</v>
      </c>
      <c r="B44" s="445" t="n">
        <v>3262</v>
      </c>
      <c r="C44" s="446" t="n">
        <v>3287</v>
      </c>
      <c r="D44" s="447" t="n">
        <v>4</v>
      </c>
      <c r="E44" s="492" t="n">
        <v>2</v>
      </c>
      <c r="F44" s="493" t="n">
        <f aca="false">SUM(B44:E44)</f>
        <v>6555</v>
      </c>
      <c r="G44" s="448" t="n">
        <f aca="false">F44/$F$9</f>
        <v>0.00643950110812468</v>
      </c>
      <c r="H44" s="445" t="n">
        <v>3955</v>
      </c>
      <c r="I44" s="446" t="n">
        <v>3938</v>
      </c>
      <c r="J44" s="447" t="n">
        <v>1</v>
      </c>
      <c r="K44" s="492"/>
      <c r="L44" s="493" t="n">
        <f aca="false">SUM(H44:K44)</f>
        <v>7894</v>
      </c>
      <c r="M44" s="494" t="n">
        <f aca="false">IF(ISERROR(F44/L44-1),"         /0",(F44/L44-1))</f>
        <v>-0.169622498099823</v>
      </c>
      <c r="N44" s="445" t="n">
        <v>42679</v>
      </c>
      <c r="O44" s="446" t="n">
        <v>33617</v>
      </c>
      <c r="P44" s="447" t="n">
        <v>25</v>
      </c>
      <c r="Q44" s="492" t="n">
        <v>5</v>
      </c>
      <c r="R44" s="493" t="n">
        <f aca="false">SUM(N44:Q44)</f>
        <v>76326</v>
      </c>
      <c r="S44" s="448" t="n">
        <f aca="false">R44/$R$9</f>
        <v>0.00756820967210969</v>
      </c>
      <c r="T44" s="459" t="n">
        <v>34135</v>
      </c>
      <c r="U44" s="446" t="n">
        <v>34303</v>
      </c>
      <c r="V44" s="447" t="n">
        <v>1</v>
      </c>
      <c r="W44" s="492" t="n">
        <v>70</v>
      </c>
      <c r="X44" s="493" t="n">
        <f aca="false">SUM(T44:W44)</f>
        <v>68509</v>
      </c>
      <c r="Y44" s="450" t="n">
        <f aca="false">IF(ISERROR(R44/X44-1),"         /0",IF(R44/X44&gt;5,"  *  ",(R44/X44-1)))</f>
        <v>0.11410179684421</v>
      </c>
    </row>
    <row r="45" s="461" customFormat="true" ht="19.7" hidden="false" customHeight="true" outlineLevel="0" collapsed="false">
      <c r="A45" s="444" t="s">
        <v>366</v>
      </c>
      <c r="B45" s="445" t="n">
        <v>3092</v>
      </c>
      <c r="C45" s="446" t="n">
        <v>2993</v>
      </c>
      <c r="D45" s="447" t="n">
        <v>0</v>
      </c>
      <c r="E45" s="492" t="n">
        <v>0</v>
      </c>
      <c r="F45" s="493" t="n">
        <f aca="false">SUM(B45:E45)</f>
        <v>6085</v>
      </c>
      <c r="G45" s="448" t="n">
        <f aca="false">F45/$F$9</f>
        <v>0.00597778249320193</v>
      </c>
      <c r="H45" s="445" t="n">
        <v>3193</v>
      </c>
      <c r="I45" s="446" t="n">
        <v>3417</v>
      </c>
      <c r="J45" s="447"/>
      <c r="K45" s="492"/>
      <c r="L45" s="493" t="n">
        <f aca="false">SUM(H45:K45)</f>
        <v>6610</v>
      </c>
      <c r="M45" s="494" t="n">
        <f aca="false">IF(ISERROR(F45/L45-1),"         /0",(F45/L45-1))</f>
        <v>-0.0794251134644478</v>
      </c>
      <c r="N45" s="445" t="n">
        <v>31272</v>
      </c>
      <c r="O45" s="446" t="n">
        <v>28782</v>
      </c>
      <c r="P45" s="447" t="n">
        <v>132</v>
      </c>
      <c r="Q45" s="492" t="n">
        <v>12</v>
      </c>
      <c r="R45" s="493" t="n">
        <f aca="false">SUM(N45:Q45)</f>
        <v>60198</v>
      </c>
      <c r="S45" s="448" t="n">
        <f aca="false">R45/$R$9</f>
        <v>0.00596901561514634</v>
      </c>
      <c r="T45" s="459" t="n">
        <v>30592</v>
      </c>
      <c r="U45" s="446" t="n">
        <v>29443</v>
      </c>
      <c r="V45" s="447" t="n">
        <v>20</v>
      </c>
      <c r="W45" s="492" t="n">
        <v>9</v>
      </c>
      <c r="X45" s="493" t="n">
        <f aca="false">SUM(T45:W45)</f>
        <v>60064</v>
      </c>
      <c r="Y45" s="450" t="n">
        <f aca="false">IF(ISERROR(R45/X45-1),"         /0",IF(R45/X45&gt;5,"  *  ",(R45/X45-1)))</f>
        <v>0.0022309536494407</v>
      </c>
    </row>
    <row r="46" s="461" customFormat="true" ht="19.7" hidden="false" customHeight="true" outlineLevel="0" collapsed="false">
      <c r="A46" s="444" t="s">
        <v>367</v>
      </c>
      <c r="B46" s="445" t="n">
        <v>1608</v>
      </c>
      <c r="C46" s="446" t="n">
        <v>1572</v>
      </c>
      <c r="D46" s="447" t="n">
        <v>0</v>
      </c>
      <c r="E46" s="492" t="n">
        <v>0</v>
      </c>
      <c r="F46" s="493" t="n">
        <f aca="false">SUM(B46:E46)</f>
        <v>3180</v>
      </c>
      <c r="G46" s="448" t="n">
        <f aca="false">F46/$F$9</f>
        <v>0.00312396850096666</v>
      </c>
      <c r="H46" s="445" t="n">
        <v>1550</v>
      </c>
      <c r="I46" s="446" t="n">
        <v>1572</v>
      </c>
      <c r="J46" s="447" t="n">
        <v>0</v>
      </c>
      <c r="K46" s="492" t="n">
        <v>0</v>
      </c>
      <c r="L46" s="493" t="n">
        <f aca="false">SUM(H46:K46)</f>
        <v>3122</v>
      </c>
      <c r="M46" s="494" t="n">
        <f aca="false">IF(ISERROR(F46/L46-1),"         /0",(F46/L46-1))</f>
        <v>0.0185778347213326</v>
      </c>
      <c r="N46" s="445" t="n">
        <v>11924</v>
      </c>
      <c r="O46" s="446" t="n">
        <v>10614</v>
      </c>
      <c r="P46" s="447" t="n">
        <v>19</v>
      </c>
      <c r="Q46" s="492" t="n">
        <v>26</v>
      </c>
      <c r="R46" s="493" t="n">
        <f aca="false">SUM(N46:Q46)</f>
        <v>22583</v>
      </c>
      <c r="S46" s="448" t="n">
        <f aca="false">R46/$R$9</f>
        <v>0.00223924847398335</v>
      </c>
      <c r="T46" s="459" t="n">
        <v>13146</v>
      </c>
      <c r="U46" s="446" t="n">
        <v>13484</v>
      </c>
      <c r="V46" s="447" t="n">
        <v>32</v>
      </c>
      <c r="W46" s="492" t="n">
        <v>60</v>
      </c>
      <c r="X46" s="493" t="n">
        <f aca="false">SUM(T46:W46)</f>
        <v>26722</v>
      </c>
      <c r="Y46" s="450" t="n">
        <f aca="false">IF(ISERROR(R46/X46-1),"         /0",IF(R46/X46&gt;5,"  *  ",(R46/X46-1)))</f>
        <v>-0.154891100965497</v>
      </c>
    </row>
    <row r="47" s="461" customFormat="true" ht="19.7" hidden="false" customHeight="true" outlineLevel="0" collapsed="false">
      <c r="A47" s="444" t="s">
        <v>368</v>
      </c>
      <c r="B47" s="445" t="n">
        <v>634</v>
      </c>
      <c r="C47" s="446" t="n">
        <v>419</v>
      </c>
      <c r="D47" s="447" t="n">
        <v>0</v>
      </c>
      <c r="E47" s="492" t="n">
        <v>0</v>
      </c>
      <c r="F47" s="493" t="n">
        <f aca="false">SUM(B47:E47)</f>
        <v>1053</v>
      </c>
      <c r="G47" s="448" t="n">
        <f aca="false">F47/$F$9</f>
        <v>0.0010344461734333</v>
      </c>
      <c r="H47" s="445" t="n">
        <v>449</v>
      </c>
      <c r="I47" s="446" t="n">
        <v>380</v>
      </c>
      <c r="J47" s="447"/>
      <c r="K47" s="492"/>
      <c r="L47" s="493" t="n">
        <f aca="false">SUM(H47:K47)</f>
        <v>829</v>
      </c>
      <c r="M47" s="494" t="n">
        <f aca="false">IF(ISERROR(F47/L47-1),"         /0",(F47/L47-1))</f>
        <v>0.270205066344994</v>
      </c>
      <c r="N47" s="445" t="n">
        <v>5100</v>
      </c>
      <c r="O47" s="446" t="n">
        <v>4056</v>
      </c>
      <c r="P47" s="447"/>
      <c r="Q47" s="492"/>
      <c r="R47" s="493" t="n">
        <f aca="false">SUM(N47:Q47)</f>
        <v>9156</v>
      </c>
      <c r="S47" s="448" t="n">
        <f aca="false">R47/$R$9</f>
        <v>0.000907875792755239</v>
      </c>
      <c r="T47" s="459" t="n">
        <v>7679</v>
      </c>
      <c r="U47" s="446" t="n">
        <v>4151</v>
      </c>
      <c r="V47" s="447" t="n">
        <v>7</v>
      </c>
      <c r="W47" s="492"/>
      <c r="X47" s="493" t="n">
        <f aca="false">SUM(T47:W47)</f>
        <v>11837</v>
      </c>
      <c r="Y47" s="450" t="n">
        <f aca="false">IF(ISERROR(R47/X47-1),"         /0",IF(R47/X47&gt;5,"  *  ",(R47/X47-1)))</f>
        <v>-0.226493199290361</v>
      </c>
    </row>
    <row r="48" s="461" customFormat="true" ht="19.7" hidden="false" customHeight="true" outlineLevel="0" collapsed="false">
      <c r="A48" s="451" t="s">
        <v>247</v>
      </c>
      <c r="B48" s="452" t="n">
        <v>269</v>
      </c>
      <c r="C48" s="453" t="n">
        <v>218</v>
      </c>
      <c r="D48" s="454" t="n">
        <v>0</v>
      </c>
      <c r="E48" s="495" t="n">
        <v>0</v>
      </c>
      <c r="F48" s="496" t="n">
        <f aca="false">SUM(B48:E48)</f>
        <v>487</v>
      </c>
      <c r="G48" s="455" t="n">
        <f aca="false">F48/$F$9</f>
        <v>0.000478419075462505</v>
      </c>
      <c r="H48" s="452" t="n">
        <v>252</v>
      </c>
      <c r="I48" s="453" t="n">
        <v>163</v>
      </c>
      <c r="J48" s="454"/>
      <c r="K48" s="495" t="n">
        <v>0</v>
      </c>
      <c r="L48" s="496" t="n">
        <f aca="false">SUM(H48:K48)</f>
        <v>415</v>
      </c>
      <c r="M48" s="497" t="n">
        <f aca="false">IF(ISERROR(F48/L48-1),"         /0",(F48/L48-1))</f>
        <v>0.173493975903614</v>
      </c>
      <c r="N48" s="452" t="n">
        <v>2812</v>
      </c>
      <c r="O48" s="453" t="n">
        <v>2330</v>
      </c>
      <c r="P48" s="454" t="n">
        <v>19</v>
      </c>
      <c r="Q48" s="495" t="n">
        <v>14</v>
      </c>
      <c r="R48" s="496" t="n">
        <f aca="false">SUM(N48:Q48)</f>
        <v>5175</v>
      </c>
      <c r="S48" s="455" t="n">
        <f aca="false">R48/$R$9</f>
        <v>0.000513134253768934</v>
      </c>
      <c r="T48" s="496" t="n">
        <v>1992</v>
      </c>
      <c r="U48" s="453" t="n">
        <v>2204</v>
      </c>
      <c r="V48" s="454" t="n">
        <v>6</v>
      </c>
      <c r="W48" s="495" t="n">
        <v>2</v>
      </c>
      <c r="X48" s="496" t="n">
        <f aca="false">SUM(T48:W48)</f>
        <v>4204</v>
      </c>
      <c r="Y48" s="457" t="n">
        <f aca="false">IF(ISERROR(R48/X48-1),"         /0",IF(R48/X48&gt;5,"  *  ",(R48/X48-1)))</f>
        <v>0.230970504281637</v>
      </c>
    </row>
    <row r="49" s="488" customFormat="true" ht="19.7" hidden="false" customHeight="true" outlineLevel="0" collapsed="false">
      <c r="A49" s="479" t="s">
        <v>329</v>
      </c>
      <c r="B49" s="480" t="n">
        <f aca="false">SUM(B50:B52)</f>
        <v>10398</v>
      </c>
      <c r="C49" s="481" t="n">
        <f aca="false">SUM(C50:C52)</f>
        <v>11362</v>
      </c>
      <c r="D49" s="482" t="n">
        <f aca="false">SUM(D50:D52)</f>
        <v>192</v>
      </c>
      <c r="E49" s="483" t="n">
        <f aca="false">SUM(E50:E52)</f>
        <v>77</v>
      </c>
      <c r="F49" s="484" t="n">
        <f aca="false">SUM(B49:E49)</f>
        <v>22029</v>
      </c>
      <c r="G49" s="485" t="n">
        <f aca="false">F49/$F$9</f>
        <v>0.0216408497194323</v>
      </c>
      <c r="H49" s="480" t="n">
        <f aca="false">SUM(H50:H52)</f>
        <v>11341</v>
      </c>
      <c r="I49" s="481" t="n">
        <f aca="false">SUM(I50:I52)</f>
        <v>11385</v>
      </c>
      <c r="J49" s="482" t="n">
        <f aca="false">SUM(J50:J52)</f>
        <v>30</v>
      </c>
      <c r="K49" s="483" t="n">
        <f aca="false">SUM(K50:K52)</f>
        <v>36</v>
      </c>
      <c r="L49" s="484" t="n">
        <f aca="false">SUM(H49:K49)</f>
        <v>22792</v>
      </c>
      <c r="M49" s="486" t="n">
        <f aca="false">IF(ISERROR(F49/L49-1),"         /0",(F49/L49-1))</f>
        <v>-0.0334766584766585</v>
      </c>
      <c r="N49" s="480" t="n">
        <f aca="false">SUM(N50:N52)</f>
        <v>120039</v>
      </c>
      <c r="O49" s="481" t="n">
        <f aca="false">SUM(O50:O52)</f>
        <v>124711</v>
      </c>
      <c r="P49" s="482" t="n">
        <f aca="false">SUM(P50:P52)</f>
        <v>2594</v>
      </c>
      <c r="Q49" s="483" t="n">
        <f aca="false">SUM(Q50:Q52)</f>
        <v>2461</v>
      </c>
      <c r="R49" s="484" t="n">
        <f aca="false">SUM(N49:Q49)</f>
        <v>249805</v>
      </c>
      <c r="S49" s="485" t="n">
        <f aca="false">R49/$R$9</f>
        <v>0.0247697588913524</v>
      </c>
      <c r="T49" s="480" t="n">
        <f aca="false">SUM(T50:T52)</f>
        <v>114713</v>
      </c>
      <c r="U49" s="481" t="n">
        <f aca="false">SUM(U50:U52)</f>
        <v>114969</v>
      </c>
      <c r="V49" s="482" t="n">
        <f aca="false">SUM(V50:V52)</f>
        <v>785</v>
      </c>
      <c r="W49" s="483" t="n">
        <f aca="false">SUM(W50:W52)</f>
        <v>775</v>
      </c>
      <c r="X49" s="484" t="n">
        <f aca="false">SUM(T49:W49)</f>
        <v>231242</v>
      </c>
      <c r="Y49" s="498" t="n">
        <f aca="false">IF(ISERROR(R49/X49-1),"         /0",IF(R49/X49&gt;5,"  *  ",(R49/X49-1)))</f>
        <v>0.0802752095207617</v>
      </c>
    </row>
    <row r="50" customFormat="false" ht="19.7" hidden="false" customHeight="true" outlineLevel="0" collapsed="false">
      <c r="A50" s="508" t="s">
        <v>369</v>
      </c>
      <c r="B50" s="509" t="n">
        <v>7418</v>
      </c>
      <c r="C50" s="510" t="n">
        <v>7871</v>
      </c>
      <c r="D50" s="511" t="n">
        <v>168</v>
      </c>
      <c r="E50" s="512" t="n">
        <v>58</v>
      </c>
      <c r="F50" s="513" t="n">
        <f aca="false">SUM(B50:E50)</f>
        <v>15515</v>
      </c>
      <c r="G50" s="514" t="n">
        <f aca="false">F50/$F$9</f>
        <v>0.0152416261926094</v>
      </c>
      <c r="H50" s="509" t="n">
        <v>7692</v>
      </c>
      <c r="I50" s="510" t="n">
        <v>7611</v>
      </c>
      <c r="J50" s="511" t="n">
        <v>5</v>
      </c>
      <c r="K50" s="512"/>
      <c r="L50" s="513" t="n">
        <f aca="false">SUM(H50:K50)</f>
        <v>15308</v>
      </c>
      <c r="M50" s="515" t="n">
        <f aca="false">IF(ISERROR(F50/L50-1),"         /0",(F50/L50-1))</f>
        <v>0.0135223412594723</v>
      </c>
      <c r="N50" s="509" t="n">
        <v>81852</v>
      </c>
      <c r="O50" s="510" t="n">
        <v>83924</v>
      </c>
      <c r="P50" s="511" t="n">
        <v>2263</v>
      </c>
      <c r="Q50" s="512" t="n">
        <v>2130</v>
      </c>
      <c r="R50" s="513" t="n">
        <f aca="false">SUM(N50:Q50)</f>
        <v>170169</v>
      </c>
      <c r="S50" s="514" t="n">
        <f aca="false">R50/$R$9</f>
        <v>0.0168733416095856</v>
      </c>
      <c r="T50" s="516" t="n">
        <v>80112</v>
      </c>
      <c r="U50" s="510" t="n">
        <v>78988</v>
      </c>
      <c r="V50" s="511" t="n">
        <v>120</v>
      </c>
      <c r="W50" s="512" t="n">
        <v>77</v>
      </c>
      <c r="X50" s="513" t="n">
        <f aca="false">SUM(T50:W50)</f>
        <v>159297</v>
      </c>
      <c r="Y50" s="517" t="n">
        <f aca="false">IF(ISERROR(R50/X50-1),"         /0",IF(R50/X50&gt;5,"  *  ",(R50/X50-1)))</f>
        <v>0.068249872878962</v>
      </c>
    </row>
    <row r="51" customFormat="false" ht="19.7" hidden="false" customHeight="true" outlineLevel="0" collapsed="false">
      <c r="A51" s="499" t="s">
        <v>370</v>
      </c>
      <c r="B51" s="500" t="n">
        <v>2863</v>
      </c>
      <c r="C51" s="501" t="n">
        <v>3304</v>
      </c>
      <c r="D51" s="502" t="n">
        <v>24</v>
      </c>
      <c r="E51" s="503" t="n">
        <v>19</v>
      </c>
      <c r="F51" s="504" t="n">
        <f aca="false">SUM(B51:E51)</f>
        <v>6210</v>
      </c>
      <c r="G51" s="505" t="n">
        <f aca="false">F51/$F$9</f>
        <v>0.00610057999717075</v>
      </c>
      <c r="H51" s="500" t="n">
        <v>3295</v>
      </c>
      <c r="I51" s="501" t="n">
        <v>3363</v>
      </c>
      <c r="J51" s="502" t="n">
        <v>18</v>
      </c>
      <c r="K51" s="503" t="n">
        <v>29</v>
      </c>
      <c r="L51" s="504" t="n">
        <f aca="false">SUM(H51:K51)</f>
        <v>6705</v>
      </c>
      <c r="M51" s="506" t="n">
        <f aca="false">IF(ISERROR(F51/L51-1),"         /0",(F51/L51-1))</f>
        <v>-0.0738255033557047</v>
      </c>
      <c r="N51" s="500" t="n">
        <v>34728</v>
      </c>
      <c r="O51" s="501" t="n">
        <v>36681</v>
      </c>
      <c r="P51" s="502" t="n">
        <v>283</v>
      </c>
      <c r="Q51" s="503" t="n">
        <v>181</v>
      </c>
      <c r="R51" s="504" t="n">
        <f aca="false">SUM(N51:Q51)</f>
        <v>71873</v>
      </c>
      <c r="S51" s="505" t="n">
        <f aca="false">R51/$R$9</f>
        <v>0.00712666632292456</v>
      </c>
      <c r="T51" s="518" t="n">
        <v>31026</v>
      </c>
      <c r="U51" s="501" t="n">
        <v>31333</v>
      </c>
      <c r="V51" s="502" t="n">
        <v>589</v>
      </c>
      <c r="W51" s="503" t="n">
        <v>635</v>
      </c>
      <c r="X51" s="504" t="n">
        <f aca="false">SUM(T51:W51)</f>
        <v>63583</v>
      </c>
      <c r="Y51" s="507" t="n">
        <f aca="false">IF(ISERROR(R51/X51-1),"         /0",IF(R51/X51&gt;5,"  *  ",(R51/X51-1)))</f>
        <v>0.130380762153406</v>
      </c>
    </row>
    <row r="52" customFormat="false" ht="19.7" hidden="false" customHeight="true" outlineLevel="0" collapsed="false">
      <c r="A52" s="444" t="s">
        <v>247</v>
      </c>
      <c r="B52" s="445" t="n">
        <v>117</v>
      </c>
      <c r="C52" s="446" t="n">
        <v>187</v>
      </c>
      <c r="D52" s="447" t="n">
        <v>0</v>
      </c>
      <c r="E52" s="492" t="n">
        <v>0</v>
      </c>
      <c r="F52" s="493" t="n">
        <f aca="false">SUM(B52:E52)</f>
        <v>304</v>
      </c>
      <c r="G52" s="448" t="n">
        <f aca="false">F52/$F$9</f>
        <v>0.000298643529652159</v>
      </c>
      <c r="H52" s="445" t="n">
        <v>354</v>
      </c>
      <c r="I52" s="446" t="n">
        <v>411</v>
      </c>
      <c r="J52" s="447" t="n">
        <v>7</v>
      </c>
      <c r="K52" s="492" t="n">
        <v>7</v>
      </c>
      <c r="L52" s="493" t="n">
        <f aca="false">SUM(H52:K52)</f>
        <v>779</v>
      </c>
      <c r="M52" s="494" t="n">
        <f aca="false">IF(ISERROR(F52/L52-1),"         /0",(F52/L52-1))</f>
        <v>-0.609756097560976</v>
      </c>
      <c r="N52" s="445" t="n">
        <v>3459</v>
      </c>
      <c r="O52" s="446" t="n">
        <v>4106</v>
      </c>
      <c r="P52" s="447" t="n">
        <v>48</v>
      </c>
      <c r="Q52" s="492" t="n">
        <v>150</v>
      </c>
      <c r="R52" s="493" t="n">
        <f aca="false">SUM(N52:Q52)</f>
        <v>7763</v>
      </c>
      <c r="S52" s="448" t="n">
        <f aca="false">R52/$R$9</f>
        <v>0.000769750958842171</v>
      </c>
      <c r="T52" s="459" t="n">
        <v>3575</v>
      </c>
      <c r="U52" s="446" t="n">
        <v>4648</v>
      </c>
      <c r="V52" s="447" t="n">
        <v>76</v>
      </c>
      <c r="W52" s="492" t="n">
        <v>63</v>
      </c>
      <c r="X52" s="493" t="n">
        <f aca="false">SUM(T52:W52)</f>
        <v>8362</v>
      </c>
      <c r="Y52" s="450" t="n">
        <f aca="false">IF(ISERROR(R52/X52-1),"         /0",IF(R52/X52&gt;5,"  *  ",(R52/X52-1)))</f>
        <v>-0.0716335804831381</v>
      </c>
    </row>
    <row r="53" s="461" customFormat="true" ht="19.7" hidden="false" customHeight="true" outlineLevel="0" collapsed="false">
      <c r="A53" s="519" t="s">
        <v>247</v>
      </c>
      <c r="B53" s="520" t="n">
        <v>3223</v>
      </c>
      <c r="C53" s="521" t="n">
        <v>3295</v>
      </c>
      <c r="D53" s="522" t="n">
        <v>0</v>
      </c>
      <c r="E53" s="523" t="n">
        <v>0</v>
      </c>
      <c r="F53" s="524" t="n">
        <f aca="false">SUM(B53:E53)</f>
        <v>6518</v>
      </c>
      <c r="G53" s="525" t="n">
        <f aca="false">F53/$F$9</f>
        <v>0.00640315304694991</v>
      </c>
      <c r="H53" s="520" t="n">
        <v>2758</v>
      </c>
      <c r="I53" s="521" t="n">
        <v>3090</v>
      </c>
      <c r="J53" s="522" t="n">
        <v>0</v>
      </c>
      <c r="K53" s="523" t="n">
        <v>0</v>
      </c>
      <c r="L53" s="524" t="n">
        <f aca="false">SUM(H53:K53)</f>
        <v>5848</v>
      </c>
      <c r="M53" s="526" t="n">
        <f aca="false">IF(ISERROR(F53/L53-1),"         /0",(F53/L53-1))</f>
        <v>0.114569083447333</v>
      </c>
      <c r="N53" s="520" t="n">
        <v>27346</v>
      </c>
      <c r="O53" s="521" t="n">
        <v>27674</v>
      </c>
      <c r="P53" s="522" t="n">
        <v>2</v>
      </c>
      <c r="Q53" s="523" t="n">
        <v>6</v>
      </c>
      <c r="R53" s="524" t="n">
        <f aca="false">SUM(N53:Q53)</f>
        <v>55028</v>
      </c>
      <c r="S53" s="525" t="n">
        <f aca="false">R53/$R$9</f>
        <v>0.0054563771432651</v>
      </c>
      <c r="T53" s="520" t="n">
        <v>30146</v>
      </c>
      <c r="U53" s="521" t="n">
        <v>25587</v>
      </c>
      <c r="V53" s="522" t="n">
        <v>6</v>
      </c>
      <c r="W53" s="523" t="n">
        <v>9</v>
      </c>
      <c r="X53" s="524" t="n">
        <f aca="false">SUM(T53:W53)</f>
        <v>55748</v>
      </c>
      <c r="Y53" s="527" t="n">
        <f aca="false">IF(ISERROR(R53/X53-1),"         /0",IF(R53/X53&gt;5,"  *  ",(R53/X53-1)))</f>
        <v>-0.0129152615340461</v>
      </c>
    </row>
    <row r="54" customFormat="false" ht="3.55" hidden="false" customHeight="true" outlineLevel="0" collapsed="false">
      <c r="A54" s="263"/>
    </row>
    <row r="55" customFormat="false" ht="14.8" hidden="false" customHeight="false" outlineLevel="0" collapsed="false">
      <c r="A55" s="263" t="s">
        <v>3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">
    <cfRule type="cellIs" priority="2" operator="lessThan" aboveAverage="0" equalAverage="0" bottom="0" percent="0" rank="0" text="" dxfId="42">
      <formula>0</formula>
    </cfRule>
  </conditionalFormatting>
  <conditionalFormatting sqref="M9:M53 Y9:Y53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M5 Y5 Y7:Y8 M7:M8">
    <cfRule type="cellIs" priority="5" operator="lessThan" aboveAverage="0" equalAverage="0" bottom="0" percent="0" rank="0" text="" dxfId="45">
      <formula>0</formula>
    </cfRule>
  </conditionalFormatting>
  <conditionalFormatting sqref="M6 Y6">
    <cfRule type="cellIs" priority="6" operator="lessThan" aboveAverage="0" equalAverage="0" bottom="0" percent="0" rank="0" text="" dxfId="4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7.87"/>
    <col collapsed="false" customWidth="true" hidden="false" outlineLevel="0" max="2" min="2" style="278" width="10.61"/>
    <col collapsed="false" customWidth="true" hidden="false" outlineLevel="0" max="3" min="3" style="278" width="10.74"/>
    <col collapsed="false" customWidth="true" hidden="false" outlineLevel="0" max="4" min="4" style="278" width="8.61"/>
    <col collapsed="false" customWidth="true" hidden="false" outlineLevel="0" max="5" min="5" style="278" width="10.74"/>
    <col collapsed="false" customWidth="true" hidden="false" outlineLevel="0" max="6" min="6" style="278" width="11.99"/>
    <col collapsed="false" customWidth="true" hidden="false" outlineLevel="0" max="7" min="7" style="278" width="9.74"/>
    <col collapsed="false" customWidth="true" hidden="false" outlineLevel="0" max="8" min="8" style="278" width="10.61"/>
    <col collapsed="false" customWidth="true" hidden="false" outlineLevel="0" max="9" min="9" style="278" width="10.74"/>
    <col collapsed="false" customWidth="true" hidden="false" outlineLevel="0" max="10" min="10" style="278" width="8.61"/>
    <col collapsed="false" customWidth="true" hidden="false" outlineLevel="0" max="11" min="11" style="278" width="10.74"/>
    <col collapsed="false" customWidth="true" hidden="false" outlineLevel="0" max="12" min="12" style="278" width="11.24"/>
    <col collapsed="false" customWidth="true" hidden="false" outlineLevel="0" max="13" min="13" style="278" width="10.86"/>
    <col collapsed="false" customWidth="true" hidden="false" outlineLevel="0" max="14" min="14" style="278" width="11.61"/>
    <col collapsed="false" customWidth="true" hidden="false" outlineLevel="0" max="15" min="15" style="278" width="11.24"/>
    <col collapsed="false" customWidth="true" hidden="false" outlineLevel="0" max="16" min="16" style="278" width="8.99"/>
    <col collapsed="false" customWidth="true" hidden="false" outlineLevel="0" max="17" min="17" style="278" width="10.86"/>
    <col collapsed="false" customWidth="true" hidden="false" outlineLevel="0" max="18" min="18" style="278" width="12.74"/>
    <col collapsed="false" customWidth="true" hidden="false" outlineLevel="0" max="19" min="19" style="278" width="9.86"/>
    <col collapsed="false" customWidth="true" hidden="false" outlineLevel="0" max="21" min="20" style="278" width="11.12"/>
    <col collapsed="false" customWidth="true" hidden="false" outlineLevel="0" max="23" min="22" style="278" width="10.25"/>
    <col collapsed="false" customWidth="true" hidden="false" outlineLevel="0" max="24" min="24" style="278" width="12.74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4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371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44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" hidden="false" customHeight="true" outlineLevel="0" collapsed="false">
      <c r="A5" s="528" t="s">
        <v>372</v>
      </c>
      <c r="B5" s="407" t="s">
        <v>110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11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97" customFormat="true" ht="26.25" hidden="false" customHeight="true" outlineLevel="0" collapsed="false">
      <c r="A6" s="528"/>
      <c r="B6" s="410" t="s">
        <v>112</v>
      </c>
      <c r="C6" s="410"/>
      <c r="D6" s="410"/>
      <c r="E6" s="410"/>
      <c r="F6" s="410"/>
      <c r="G6" s="411" t="s">
        <v>113</v>
      </c>
      <c r="H6" s="410" t="s">
        <v>114</v>
      </c>
      <c r="I6" s="410"/>
      <c r="J6" s="410"/>
      <c r="K6" s="410"/>
      <c r="L6" s="410"/>
      <c r="M6" s="412" t="s">
        <v>115</v>
      </c>
      <c r="N6" s="410" t="s">
        <v>116</v>
      </c>
      <c r="O6" s="410"/>
      <c r="P6" s="410"/>
      <c r="Q6" s="410"/>
      <c r="R6" s="410"/>
      <c r="S6" s="411" t="s">
        <v>113</v>
      </c>
      <c r="T6" s="410" t="s">
        <v>117</v>
      </c>
      <c r="U6" s="410"/>
      <c r="V6" s="410"/>
      <c r="W6" s="410"/>
      <c r="X6" s="410"/>
      <c r="Y6" s="413" t="s">
        <v>115</v>
      </c>
    </row>
    <row r="7" s="297" customFormat="true" ht="26.25" hidden="false" customHeight="true" outlineLevel="0" collapsed="false">
      <c r="A7" s="528"/>
      <c r="B7" s="414" t="s">
        <v>79</v>
      </c>
      <c r="C7" s="414"/>
      <c r="D7" s="415" t="s">
        <v>80</v>
      </c>
      <c r="E7" s="415"/>
      <c r="F7" s="416" t="s">
        <v>81</v>
      </c>
      <c r="G7" s="411"/>
      <c r="H7" s="414" t="s">
        <v>79</v>
      </c>
      <c r="I7" s="414"/>
      <c r="J7" s="415" t="s">
        <v>80</v>
      </c>
      <c r="K7" s="415"/>
      <c r="L7" s="416" t="s">
        <v>81</v>
      </c>
      <c r="M7" s="412"/>
      <c r="N7" s="414" t="s">
        <v>79</v>
      </c>
      <c r="O7" s="414"/>
      <c r="P7" s="415" t="s">
        <v>80</v>
      </c>
      <c r="Q7" s="415"/>
      <c r="R7" s="416" t="s">
        <v>81</v>
      </c>
      <c r="S7" s="411"/>
      <c r="T7" s="414" t="s">
        <v>79</v>
      </c>
      <c r="U7" s="414"/>
      <c r="V7" s="415" t="s">
        <v>80</v>
      </c>
      <c r="W7" s="415"/>
      <c r="X7" s="416" t="s">
        <v>81</v>
      </c>
      <c r="Y7" s="413"/>
    </row>
    <row r="8" s="420" customFormat="true" ht="15.5" hidden="false" customHeight="false" outlineLevel="0" collapsed="false">
      <c r="A8" s="528"/>
      <c r="B8" s="417" t="s">
        <v>83</v>
      </c>
      <c r="C8" s="418" t="s">
        <v>84</v>
      </c>
      <c r="D8" s="419" t="s">
        <v>83</v>
      </c>
      <c r="E8" s="418" t="s">
        <v>84</v>
      </c>
      <c r="F8" s="416"/>
      <c r="G8" s="411"/>
      <c r="H8" s="417" t="s">
        <v>83</v>
      </c>
      <c r="I8" s="418" t="s">
        <v>84</v>
      </c>
      <c r="J8" s="419" t="s">
        <v>83</v>
      </c>
      <c r="K8" s="418" t="s">
        <v>84</v>
      </c>
      <c r="L8" s="416"/>
      <c r="M8" s="412"/>
      <c r="N8" s="417" t="s">
        <v>83</v>
      </c>
      <c r="O8" s="418" t="s">
        <v>84</v>
      </c>
      <c r="P8" s="419" t="s">
        <v>83</v>
      </c>
      <c r="Q8" s="418" t="s">
        <v>84</v>
      </c>
      <c r="R8" s="416"/>
      <c r="S8" s="411"/>
      <c r="T8" s="417" t="s">
        <v>83</v>
      </c>
      <c r="U8" s="418" t="s">
        <v>84</v>
      </c>
      <c r="V8" s="419" t="s">
        <v>83</v>
      </c>
      <c r="W8" s="418" t="s">
        <v>84</v>
      </c>
      <c r="X8" s="416"/>
      <c r="Y8" s="413"/>
    </row>
    <row r="9" s="312" customFormat="true" ht="18" hidden="false" customHeight="true" outlineLevel="0" collapsed="false">
      <c r="A9" s="470" t="s">
        <v>77</v>
      </c>
      <c r="B9" s="471" t="n">
        <f aca="false">B10+B27+B43+B56+B70+B79</f>
        <v>497508</v>
      </c>
      <c r="C9" s="472" t="n">
        <f aca="false">C10+C27+C43+C56+C70+C79</f>
        <v>514641</v>
      </c>
      <c r="D9" s="473" t="n">
        <f aca="false">D10+D27+D43+D56+D70+D79</f>
        <v>3886</v>
      </c>
      <c r="E9" s="472" t="n">
        <f aca="false">E10+E27+E43+E56+E70+E79</f>
        <v>1901</v>
      </c>
      <c r="F9" s="473" t="n">
        <f aca="false">SUM(B9:E9)</f>
        <v>1017936</v>
      </c>
      <c r="G9" s="529" t="n">
        <f aca="false">F9/$F$9</f>
        <v>1</v>
      </c>
      <c r="H9" s="471" t="n">
        <f aca="false">H10+H27+H43+H56+H70+H79</f>
        <v>495497</v>
      </c>
      <c r="I9" s="472" t="n">
        <f aca="false">I10+I27+I43+I56+I70+I79</f>
        <v>503349</v>
      </c>
      <c r="J9" s="473" t="n">
        <f aca="false">J10+J27+J43+J56+J70+J79</f>
        <v>1690</v>
      </c>
      <c r="K9" s="472" t="n">
        <f aca="false">K10+K27+K43+K56+K70+K79</f>
        <v>1889</v>
      </c>
      <c r="L9" s="473" t="n">
        <f aca="false">SUM(H9:K9)</f>
        <v>1002425</v>
      </c>
      <c r="M9" s="478" t="n">
        <f aca="false">IF(ISERROR(F9/L9-1),"         /0",(F9/L9-1))</f>
        <v>0.0154734768187146</v>
      </c>
      <c r="N9" s="471" t="n">
        <f aca="false">N10+N27+N43+N56+N70+N79</f>
        <v>5057140</v>
      </c>
      <c r="O9" s="472" t="n">
        <f aca="false">O10+O27+O43+O56+O70+O79</f>
        <v>4996812</v>
      </c>
      <c r="P9" s="473" t="n">
        <f aca="false">P10+P27+P43+P56+P70+P79</f>
        <v>16042</v>
      </c>
      <c r="Q9" s="472" t="n">
        <f aca="false">Q10+Q27+Q43+Q56+Q70+Q79</f>
        <v>15086</v>
      </c>
      <c r="R9" s="473" t="n">
        <f aca="false">SUM(N9:Q9)</f>
        <v>10085080</v>
      </c>
      <c r="S9" s="529" t="n">
        <f aca="false">R9/$R$9</f>
        <v>1</v>
      </c>
      <c r="T9" s="471" t="n">
        <f aca="false">T10+T27+T43+T56+T70+T79</f>
        <v>4937567</v>
      </c>
      <c r="U9" s="472" t="n">
        <f aca="false">U10+U27+U43+U56+U70+U79</f>
        <v>4751451</v>
      </c>
      <c r="V9" s="473" t="n">
        <f aca="false">V10+V27+V43+V56+V70+V79</f>
        <v>19254</v>
      </c>
      <c r="W9" s="472" t="n">
        <f aca="false">W10+W27+W43+W56+W70+W79</f>
        <v>14490</v>
      </c>
      <c r="X9" s="473" t="n">
        <f aca="false">SUM(T9:W9)</f>
        <v>9722762</v>
      </c>
      <c r="Y9" s="478" t="n">
        <f aca="false">IF(ISERROR(R9/X9-1),"         /0",(R9/X9-1))</f>
        <v>0.0372649253370596</v>
      </c>
    </row>
    <row r="10" s="488" customFormat="true" ht="19.7" hidden="false" customHeight="true" outlineLevel="0" collapsed="false">
      <c r="A10" s="479" t="s">
        <v>251</v>
      </c>
      <c r="B10" s="480" t="n">
        <f aca="false">SUM(B11:B26)</f>
        <v>121944</v>
      </c>
      <c r="C10" s="481" t="n">
        <f aca="false">SUM(C11:C26)</f>
        <v>129206</v>
      </c>
      <c r="D10" s="482" t="n">
        <f aca="false">SUM(D11:D26)</f>
        <v>474</v>
      </c>
      <c r="E10" s="481" t="n">
        <f aca="false">SUM(E11:E26)</f>
        <v>33</v>
      </c>
      <c r="F10" s="482" t="n">
        <f aca="false">SUM(B10:E10)</f>
        <v>251657</v>
      </c>
      <c r="G10" s="485" t="n">
        <f aca="false">F10/$F$9</f>
        <v>0.247222811650241</v>
      </c>
      <c r="H10" s="480" t="n">
        <f aca="false">SUM(H11:H26)</f>
        <v>132053</v>
      </c>
      <c r="I10" s="481" t="n">
        <f aca="false">SUM(I11:I26)</f>
        <v>135226</v>
      </c>
      <c r="J10" s="482" t="n">
        <f aca="false">SUM(J11:J26)</f>
        <v>756</v>
      </c>
      <c r="K10" s="481" t="n">
        <f aca="false">SUM(K11:K26)</f>
        <v>837</v>
      </c>
      <c r="L10" s="482" t="n">
        <f aca="false">SUM(H10:K10)</f>
        <v>268872</v>
      </c>
      <c r="M10" s="486" t="n">
        <f aca="false">IF(ISERROR(F10/L10-1),"         /0",(F10/L10-1))</f>
        <v>-0.0640267487875271</v>
      </c>
      <c r="N10" s="480" t="n">
        <f aca="false">SUM(N11:N26)</f>
        <v>1400007</v>
      </c>
      <c r="O10" s="481" t="n">
        <f aca="false">SUM(O11:O26)</f>
        <v>1398612</v>
      </c>
      <c r="P10" s="482" t="n">
        <f aca="false">SUM(P11:P26)</f>
        <v>2223</v>
      </c>
      <c r="Q10" s="481" t="n">
        <f aca="false">SUM(Q11:Q26)</f>
        <v>3215</v>
      </c>
      <c r="R10" s="482" t="n">
        <f aca="false">SUM(N10:Q10)</f>
        <v>2804057</v>
      </c>
      <c r="S10" s="485" t="n">
        <f aca="false">R10/$R$9</f>
        <v>0.278040134535373</v>
      </c>
      <c r="T10" s="480" t="n">
        <f aca="false">SUM(T11:T26)</f>
        <v>1472537</v>
      </c>
      <c r="U10" s="481" t="n">
        <f aca="false">SUM(U11:U26)</f>
        <v>1407323</v>
      </c>
      <c r="V10" s="482" t="n">
        <f aca="false">SUM(V11:V26)</f>
        <v>6084</v>
      </c>
      <c r="W10" s="481" t="n">
        <f aca="false">SUM(W11:W26)</f>
        <v>2350</v>
      </c>
      <c r="X10" s="482" t="n">
        <f aca="false">SUM(T10:W10)</f>
        <v>2888294</v>
      </c>
      <c r="Y10" s="498" t="n">
        <f aca="false">IF(ISERROR(R10/X10-1),"         /0",IF(R10/X10&gt;5,"  *  ",(R10/X10-1)))</f>
        <v>-0.0291649672782618</v>
      </c>
    </row>
    <row r="11" customFormat="false" ht="19.7" hidden="false" customHeight="true" outlineLevel="0" collapsed="false">
      <c r="A11" s="437" t="s">
        <v>118</v>
      </c>
      <c r="B11" s="438" t="n">
        <v>28671</v>
      </c>
      <c r="C11" s="439" t="n">
        <v>32531</v>
      </c>
      <c r="D11" s="440" t="n">
        <v>436</v>
      </c>
      <c r="E11" s="439" t="n">
        <v>0</v>
      </c>
      <c r="F11" s="440" t="n">
        <f aca="false">SUM(B11:E11)</f>
        <v>61638</v>
      </c>
      <c r="G11" s="441" t="n">
        <f aca="false">F11/$F$9</f>
        <v>0.0605519403970387</v>
      </c>
      <c r="H11" s="438" t="n">
        <v>51807</v>
      </c>
      <c r="I11" s="439" t="n">
        <v>51608</v>
      </c>
      <c r="J11" s="440" t="n">
        <v>741</v>
      </c>
      <c r="K11" s="439" t="n">
        <v>826</v>
      </c>
      <c r="L11" s="440" t="n">
        <f aca="false">SUM(H11:K11)</f>
        <v>104982</v>
      </c>
      <c r="M11" s="442" t="n">
        <f aca="false">IF(ISERROR(F11/L11-1),"         /0",(F11/L11-1))</f>
        <v>-0.412870777847631</v>
      </c>
      <c r="N11" s="438" t="n">
        <v>506455</v>
      </c>
      <c r="O11" s="439" t="n">
        <v>531960</v>
      </c>
      <c r="P11" s="440" t="n">
        <v>1884</v>
      </c>
      <c r="Q11" s="439" t="n">
        <v>2943</v>
      </c>
      <c r="R11" s="440" t="n">
        <f aca="false">SUM(N11:Q11)</f>
        <v>1043242</v>
      </c>
      <c r="S11" s="441" t="n">
        <f aca="false">R11/$R$9</f>
        <v>0.103444097617471</v>
      </c>
      <c r="T11" s="438" t="n">
        <v>534581</v>
      </c>
      <c r="U11" s="439" t="n">
        <v>510788</v>
      </c>
      <c r="V11" s="440" t="n">
        <v>1632</v>
      </c>
      <c r="W11" s="439" t="n">
        <v>2194</v>
      </c>
      <c r="X11" s="440" t="n">
        <f aca="false">SUM(T11:W11)</f>
        <v>1049195</v>
      </c>
      <c r="Y11" s="443" t="n">
        <f aca="false">IF(ISERROR(R11/X11-1),"         /0",IF(R11/X11&gt;5,"  *  ",(R11/X11-1)))</f>
        <v>-0.00567387377942141</v>
      </c>
    </row>
    <row r="12" customFormat="false" ht="19.7" hidden="false" customHeight="true" outlineLevel="0" collapsed="false">
      <c r="A12" s="444" t="s">
        <v>147</v>
      </c>
      <c r="B12" s="445" t="n">
        <v>26032</v>
      </c>
      <c r="C12" s="446" t="n">
        <v>27683</v>
      </c>
      <c r="D12" s="447" t="n">
        <v>0</v>
      </c>
      <c r="E12" s="446" t="n">
        <v>0</v>
      </c>
      <c r="F12" s="447" t="n">
        <f aca="false">SUM(B12:E12)</f>
        <v>53715</v>
      </c>
      <c r="G12" s="448" t="n">
        <f aca="false">F12/$F$9</f>
        <v>0.0527685434054793</v>
      </c>
      <c r="H12" s="445" t="n">
        <v>17939</v>
      </c>
      <c r="I12" s="446" t="n">
        <v>18492</v>
      </c>
      <c r="J12" s="447"/>
      <c r="K12" s="446"/>
      <c r="L12" s="447" t="n">
        <f aca="false">SUM(H12:K12)</f>
        <v>36431</v>
      </c>
      <c r="M12" s="449" t="n">
        <f aca="false">IF(ISERROR(F12/L12-1),"         /0",(F12/L12-1))</f>
        <v>0.474431116356949</v>
      </c>
      <c r="N12" s="445" t="n">
        <v>236470</v>
      </c>
      <c r="O12" s="446" t="n">
        <v>231215</v>
      </c>
      <c r="P12" s="447"/>
      <c r="Q12" s="446"/>
      <c r="R12" s="447" t="n">
        <f aca="false">SUM(N12:Q12)</f>
        <v>467685</v>
      </c>
      <c r="S12" s="448" t="n">
        <f aca="false">R12/$R$9</f>
        <v>0.0463739504297437</v>
      </c>
      <c r="T12" s="445" t="n">
        <v>210119</v>
      </c>
      <c r="U12" s="446" t="n">
        <v>202868</v>
      </c>
      <c r="V12" s="447"/>
      <c r="W12" s="446"/>
      <c r="X12" s="447" t="n">
        <f aca="false">SUM(T12:W12)</f>
        <v>412987</v>
      </c>
      <c r="Y12" s="450" t="n">
        <f aca="false">IF(ISERROR(R12/X12-1),"         /0",IF(R12/X12&gt;5,"  *  ",(R12/X12-1)))</f>
        <v>0.132444846932228</v>
      </c>
    </row>
    <row r="13" customFormat="false" ht="19.7" hidden="false" customHeight="true" outlineLevel="0" collapsed="false">
      <c r="A13" s="444" t="s">
        <v>152</v>
      </c>
      <c r="B13" s="445" t="n">
        <v>15015</v>
      </c>
      <c r="C13" s="446" t="n">
        <v>15151</v>
      </c>
      <c r="D13" s="447" t="n">
        <v>0</v>
      </c>
      <c r="E13" s="446" t="n">
        <v>0</v>
      </c>
      <c r="F13" s="447" t="n">
        <f aca="false">SUM(B13:E13)</f>
        <v>30166</v>
      </c>
      <c r="G13" s="448" t="n">
        <f aca="false">F13/$F$9</f>
        <v>0.0296344760377863</v>
      </c>
      <c r="H13" s="445" t="n">
        <v>14313</v>
      </c>
      <c r="I13" s="446" t="n">
        <v>14047</v>
      </c>
      <c r="J13" s="447"/>
      <c r="K13" s="446"/>
      <c r="L13" s="447" t="n">
        <f aca="false">SUM(H13:K13)</f>
        <v>28360</v>
      </c>
      <c r="M13" s="449" t="n">
        <f aca="false">IF(ISERROR(F13/L13-1),"         /0",(F13/L13-1))</f>
        <v>0.0636812411847674</v>
      </c>
      <c r="N13" s="445" t="n">
        <v>151957</v>
      </c>
      <c r="O13" s="446" t="n">
        <v>144168</v>
      </c>
      <c r="P13" s="447"/>
      <c r="Q13" s="446"/>
      <c r="R13" s="447" t="n">
        <f aca="false">SUM(N13:Q13)</f>
        <v>296125</v>
      </c>
      <c r="S13" s="448" t="n">
        <f aca="false">R13/$R$9</f>
        <v>0.0293626822990001</v>
      </c>
      <c r="T13" s="445" t="n">
        <v>185722</v>
      </c>
      <c r="U13" s="446" t="n">
        <v>178008</v>
      </c>
      <c r="V13" s="447"/>
      <c r="W13" s="446"/>
      <c r="X13" s="447" t="n">
        <f aca="false">SUM(T13:W13)</f>
        <v>363730</v>
      </c>
      <c r="Y13" s="450" t="n">
        <f aca="false">IF(ISERROR(R13/X13-1),"         /0",IF(R13/X13&gt;5,"  *  ",(R13/X13-1)))</f>
        <v>-0.185865889533445</v>
      </c>
    </row>
    <row r="14" customFormat="false" ht="19.7" hidden="false" customHeight="true" outlineLevel="0" collapsed="false">
      <c r="A14" s="444" t="s">
        <v>154</v>
      </c>
      <c r="B14" s="445" t="n">
        <v>13369</v>
      </c>
      <c r="C14" s="446" t="n">
        <v>14123</v>
      </c>
      <c r="D14" s="447" t="n">
        <v>0</v>
      </c>
      <c r="E14" s="446" t="n">
        <v>0</v>
      </c>
      <c r="F14" s="447" t="n">
        <f aca="false">SUM(B14:E14)</f>
        <v>27492</v>
      </c>
      <c r="G14" s="448" t="n">
        <f aca="false">F14/$F$9</f>
        <v>0.0270075918328854</v>
      </c>
      <c r="H14" s="445" t="n">
        <v>11338</v>
      </c>
      <c r="I14" s="446" t="n">
        <v>11904</v>
      </c>
      <c r="J14" s="447"/>
      <c r="K14" s="446"/>
      <c r="L14" s="447" t="n">
        <f aca="false">SUM(H14:K14)</f>
        <v>23242</v>
      </c>
      <c r="M14" s="449" t="n">
        <f aca="false">IF(ISERROR(F14/L14-1),"         /0",(F14/L14-1))</f>
        <v>0.182858618019103</v>
      </c>
      <c r="N14" s="445" t="n">
        <v>122871</v>
      </c>
      <c r="O14" s="446" t="n">
        <v>119490</v>
      </c>
      <c r="P14" s="447"/>
      <c r="Q14" s="446"/>
      <c r="R14" s="447" t="n">
        <f aca="false">SUM(N14:Q14)</f>
        <v>242361</v>
      </c>
      <c r="S14" s="448" t="n">
        <f aca="false">R14/$R$9</f>
        <v>0.0240316388169454</v>
      </c>
      <c r="T14" s="445" t="n">
        <v>125028</v>
      </c>
      <c r="U14" s="446" t="n">
        <v>123586</v>
      </c>
      <c r="V14" s="447"/>
      <c r="W14" s="446"/>
      <c r="X14" s="447" t="n">
        <f aca="false">SUM(T14:W14)</f>
        <v>248614</v>
      </c>
      <c r="Y14" s="450" t="n">
        <f aca="false">IF(ISERROR(R14/X14-1),"         /0",IF(R14/X14&gt;5,"  *  ",(R14/X14-1)))</f>
        <v>-0.0251514395810373</v>
      </c>
    </row>
    <row r="15" customFormat="false" ht="19.7" hidden="false" customHeight="true" outlineLevel="0" collapsed="false">
      <c r="A15" s="444" t="s">
        <v>149</v>
      </c>
      <c r="B15" s="445" t="n">
        <v>8397</v>
      </c>
      <c r="C15" s="446" t="n">
        <v>8496</v>
      </c>
      <c r="D15" s="447" t="n">
        <v>0</v>
      </c>
      <c r="E15" s="446" t="n">
        <v>0</v>
      </c>
      <c r="F15" s="447" t="n">
        <f aca="false">SUM(B15:E15)</f>
        <v>16893</v>
      </c>
      <c r="G15" s="448" t="n">
        <f aca="false">F15/$F$9</f>
        <v>0.0165953458763616</v>
      </c>
      <c r="H15" s="445" t="n">
        <v>4528</v>
      </c>
      <c r="I15" s="446" t="n">
        <v>4617</v>
      </c>
      <c r="J15" s="447"/>
      <c r="K15" s="446"/>
      <c r="L15" s="447" t="n">
        <f aca="false">SUM(H15:K15)</f>
        <v>9145</v>
      </c>
      <c r="M15" s="449" t="n">
        <f aca="false">IF(ISERROR(F15/L15-1),"         /0",(F15/L15-1))</f>
        <v>0.847238928376162</v>
      </c>
      <c r="N15" s="445" t="n">
        <v>39685</v>
      </c>
      <c r="O15" s="446" t="n">
        <v>41815</v>
      </c>
      <c r="P15" s="447"/>
      <c r="Q15" s="446"/>
      <c r="R15" s="447" t="n">
        <f aca="false">SUM(N15:Q15)</f>
        <v>81500</v>
      </c>
      <c r="S15" s="448" t="n">
        <f aca="false">R15/$R$9</f>
        <v>0.00808124476950108</v>
      </c>
      <c r="T15" s="445" t="n">
        <v>38659</v>
      </c>
      <c r="U15" s="446" t="n">
        <v>38721</v>
      </c>
      <c r="V15" s="447"/>
      <c r="W15" s="446"/>
      <c r="X15" s="447" t="n">
        <f aca="false">SUM(T15:W15)</f>
        <v>77380</v>
      </c>
      <c r="Y15" s="450" t="n">
        <f aca="false">IF(ISERROR(R15/X15-1),"         /0",IF(R15/X15&gt;5,"  *  ",(R15/X15-1)))</f>
        <v>0.0532437322305506</v>
      </c>
    </row>
    <row r="16" customFormat="false" ht="19.7" hidden="false" customHeight="true" outlineLevel="0" collapsed="false">
      <c r="A16" s="444" t="s">
        <v>159</v>
      </c>
      <c r="B16" s="445" t="n">
        <v>8331</v>
      </c>
      <c r="C16" s="446" t="n">
        <v>8549</v>
      </c>
      <c r="D16" s="447" t="n">
        <v>0</v>
      </c>
      <c r="E16" s="446" t="n">
        <v>0</v>
      </c>
      <c r="F16" s="447" t="n">
        <f aca="false">SUM(B16:E16)</f>
        <v>16880</v>
      </c>
      <c r="G16" s="448" t="n">
        <f aca="false">F16/$F$9</f>
        <v>0.0165825749359488</v>
      </c>
      <c r="H16" s="445" t="n">
        <v>9885</v>
      </c>
      <c r="I16" s="446" t="n">
        <v>10989</v>
      </c>
      <c r="J16" s="447"/>
      <c r="K16" s="446"/>
      <c r="L16" s="447" t="n">
        <f aca="false">SUM(H16:K16)</f>
        <v>20874</v>
      </c>
      <c r="M16" s="449" t="n">
        <f aca="false">IF(ISERROR(F16/L16-1),"         /0",(F16/L16-1))</f>
        <v>-0.191338507233879</v>
      </c>
      <c r="N16" s="445" t="n">
        <v>99005</v>
      </c>
      <c r="O16" s="446" t="n">
        <v>105599</v>
      </c>
      <c r="P16" s="447"/>
      <c r="Q16" s="446"/>
      <c r="R16" s="447" t="n">
        <f aca="false">SUM(N16:Q16)</f>
        <v>204604</v>
      </c>
      <c r="S16" s="448" t="n">
        <f aca="false">R16/$R$9</f>
        <v>0.0202877914701718</v>
      </c>
      <c r="T16" s="445" t="n">
        <v>105575</v>
      </c>
      <c r="U16" s="446" t="n">
        <v>105980</v>
      </c>
      <c r="V16" s="447"/>
      <c r="W16" s="446"/>
      <c r="X16" s="447" t="n">
        <f aca="false">SUM(T16:W16)</f>
        <v>211555</v>
      </c>
      <c r="Y16" s="450" t="n">
        <f aca="false">IF(ISERROR(R16/X16-1),"         /0",IF(R16/X16&gt;5,"  *  ",(R16/X16-1)))</f>
        <v>-0.03285670393042</v>
      </c>
    </row>
    <row r="17" customFormat="false" ht="19.7" hidden="false" customHeight="true" outlineLevel="0" collapsed="false">
      <c r="A17" s="444" t="s">
        <v>167</v>
      </c>
      <c r="B17" s="445" t="n">
        <v>5697</v>
      </c>
      <c r="C17" s="446" t="n">
        <v>5998</v>
      </c>
      <c r="D17" s="447" t="n">
        <v>0</v>
      </c>
      <c r="E17" s="446" t="n">
        <v>0</v>
      </c>
      <c r="F17" s="447" t="n">
        <f aca="false">SUM(B17:E17)</f>
        <v>11695</v>
      </c>
      <c r="G17" s="448" t="n">
        <f aca="false">F17/$F$9</f>
        <v>0.0114889344713224</v>
      </c>
      <c r="H17" s="445" t="n">
        <v>6797</v>
      </c>
      <c r="I17" s="446" t="n">
        <v>6614</v>
      </c>
      <c r="J17" s="447"/>
      <c r="K17" s="446"/>
      <c r="L17" s="447" t="n">
        <f aca="false">SUM(H17:K17)</f>
        <v>13411</v>
      </c>
      <c r="M17" s="449" t="n">
        <f aca="false">IF(ISERROR(F17/L17-1),"         /0",(F17/L17-1))</f>
        <v>-0.127954664081724</v>
      </c>
      <c r="N17" s="445" t="n">
        <v>66492</v>
      </c>
      <c r="O17" s="446" t="n">
        <v>62454</v>
      </c>
      <c r="P17" s="447"/>
      <c r="Q17" s="446"/>
      <c r="R17" s="447" t="n">
        <f aca="false">SUM(N17:Q17)</f>
        <v>128946</v>
      </c>
      <c r="S17" s="448" t="n">
        <f aca="false">R17/$R$9</f>
        <v>0.0127858182582587</v>
      </c>
      <c r="T17" s="445" t="n">
        <v>98802</v>
      </c>
      <c r="U17" s="446" t="n">
        <v>85833</v>
      </c>
      <c r="V17" s="447"/>
      <c r="W17" s="446"/>
      <c r="X17" s="447" t="n">
        <f aca="false">SUM(T17:W17)</f>
        <v>184635</v>
      </c>
      <c r="Y17" s="450" t="n">
        <f aca="false">IF(ISERROR(R17/X17-1),"         /0",IF(R17/X17&gt;5,"  *  ",(R17/X17-1)))</f>
        <v>-0.301616703225282</v>
      </c>
    </row>
    <row r="18" customFormat="false" ht="19.7" hidden="false" customHeight="true" outlineLevel="0" collapsed="false">
      <c r="A18" s="444" t="s">
        <v>168</v>
      </c>
      <c r="B18" s="445" t="n">
        <v>3611</v>
      </c>
      <c r="C18" s="446" t="n">
        <v>4411</v>
      </c>
      <c r="D18" s="447" t="n">
        <v>0</v>
      </c>
      <c r="E18" s="446" t="n">
        <v>0</v>
      </c>
      <c r="F18" s="447" t="n">
        <f aca="false">SUM(B18:E18)</f>
        <v>8022</v>
      </c>
      <c r="G18" s="448" t="n">
        <f aca="false">F18/$F$9</f>
        <v>0.00788065261470269</v>
      </c>
      <c r="H18" s="445" t="n">
        <v>3192</v>
      </c>
      <c r="I18" s="446" t="n">
        <v>3871</v>
      </c>
      <c r="J18" s="447" t="n">
        <v>0</v>
      </c>
      <c r="K18" s="446" t="n">
        <v>0</v>
      </c>
      <c r="L18" s="447" t="n">
        <f aca="false">SUM(H18:K18)</f>
        <v>7063</v>
      </c>
      <c r="M18" s="449" t="n">
        <f aca="false">IF(ISERROR(F18/L18-1),"         /0",(F18/L18-1))</f>
        <v>0.13577799801784</v>
      </c>
      <c r="N18" s="445" t="n">
        <v>44298</v>
      </c>
      <c r="O18" s="446" t="n">
        <v>41207</v>
      </c>
      <c r="P18" s="447" t="n">
        <v>0</v>
      </c>
      <c r="Q18" s="446" t="n">
        <v>0</v>
      </c>
      <c r="R18" s="447" t="n">
        <f aca="false">SUM(N18:Q18)</f>
        <v>85505</v>
      </c>
      <c r="S18" s="448" t="n">
        <f aca="false">R18/$R$9</f>
        <v>0.00847836606154835</v>
      </c>
      <c r="T18" s="445" t="n">
        <v>36072</v>
      </c>
      <c r="U18" s="446" t="n">
        <v>32715</v>
      </c>
      <c r="V18" s="447" t="n">
        <v>0</v>
      </c>
      <c r="W18" s="446" t="n">
        <v>0</v>
      </c>
      <c r="X18" s="447" t="n">
        <f aca="false">SUM(T18:W18)</f>
        <v>68787</v>
      </c>
      <c r="Y18" s="450" t="n">
        <f aca="false">IF(ISERROR(R18/X18-1),"         /0",IF(R18/X18&gt;5,"  *  ",(R18/X18-1)))</f>
        <v>0.243040109322983</v>
      </c>
    </row>
    <row r="19" customFormat="false" ht="19.7" hidden="false" customHeight="true" outlineLevel="0" collapsed="false">
      <c r="A19" s="444" t="s">
        <v>150</v>
      </c>
      <c r="B19" s="445" t="n">
        <v>2715</v>
      </c>
      <c r="C19" s="446" t="n">
        <v>2618</v>
      </c>
      <c r="D19" s="447" t="n">
        <v>0</v>
      </c>
      <c r="E19" s="446" t="n">
        <v>0</v>
      </c>
      <c r="F19" s="447" t="n">
        <f aca="false">SUM(B19:E19)</f>
        <v>5333</v>
      </c>
      <c r="G19" s="448" t="n">
        <f aca="false">F19/$F$9</f>
        <v>0.00523903270932554</v>
      </c>
      <c r="H19" s="445" t="n">
        <v>4</v>
      </c>
      <c r="I19" s="446"/>
      <c r="J19" s="447"/>
      <c r="K19" s="446"/>
      <c r="L19" s="447" t="n">
        <f aca="false">SUM(H19:K19)</f>
        <v>4</v>
      </c>
      <c r="M19" s="449" t="s">
        <v>163</v>
      </c>
      <c r="N19" s="445" t="n">
        <v>26303</v>
      </c>
      <c r="O19" s="446" t="n">
        <v>24753</v>
      </c>
      <c r="P19" s="447"/>
      <c r="Q19" s="446"/>
      <c r="R19" s="447" t="n">
        <f aca="false">SUM(N19:Q19)</f>
        <v>51056</v>
      </c>
      <c r="S19" s="448" t="n">
        <f aca="false">R19/$R$9</f>
        <v>0.00506252801167666</v>
      </c>
      <c r="T19" s="445" t="n">
        <v>13</v>
      </c>
      <c r="U19" s="446" t="n">
        <v>1</v>
      </c>
      <c r="V19" s="447"/>
      <c r="W19" s="446"/>
      <c r="X19" s="447" t="n">
        <f aca="false">SUM(T19:W19)</f>
        <v>14</v>
      </c>
      <c r="Y19" s="450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444" t="s">
        <v>119</v>
      </c>
      <c r="B20" s="445" t="n">
        <v>2488</v>
      </c>
      <c r="C20" s="446" t="n">
        <v>2530</v>
      </c>
      <c r="D20" s="447" t="n">
        <v>0</v>
      </c>
      <c r="E20" s="446" t="n">
        <v>0</v>
      </c>
      <c r="F20" s="447" t="n">
        <f aca="false">SUM(B20:E20)</f>
        <v>5018</v>
      </c>
      <c r="G20" s="448" t="n">
        <f aca="false">F20/$F$9</f>
        <v>0.00492958299932412</v>
      </c>
      <c r="H20" s="445" t="n">
        <v>5787</v>
      </c>
      <c r="I20" s="446" t="n">
        <v>5990</v>
      </c>
      <c r="J20" s="447"/>
      <c r="K20" s="446"/>
      <c r="L20" s="447" t="n">
        <f aca="false">SUM(H20:K20)</f>
        <v>11777</v>
      </c>
      <c r="M20" s="449" t="n">
        <f aca="false">IF(ISERROR(F20/L20-1),"         /0",(F20/L20-1))</f>
        <v>-0.57391525855481</v>
      </c>
      <c r="N20" s="445" t="n">
        <v>27015</v>
      </c>
      <c r="O20" s="446" t="n">
        <v>26115</v>
      </c>
      <c r="P20" s="447" t="n">
        <v>174</v>
      </c>
      <c r="Q20" s="446" t="n">
        <v>95</v>
      </c>
      <c r="R20" s="447" t="n">
        <f aca="false">SUM(N20:Q20)</f>
        <v>53399</v>
      </c>
      <c r="S20" s="448" t="n">
        <f aca="false">R20/$R$9</f>
        <v>0.00529485140425262</v>
      </c>
      <c r="T20" s="445" t="n">
        <v>61196</v>
      </c>
      <c r="U20" s="446" t="n">
        <v>57087</v>
      </c>
      <c r="V20" s="447"/>
      <c r="W20" s="446"/>
      <c r="X20" s="447" t="n">
        <f aca="false">SUM(T20:W20)</f>
        <v>118283</v>
      </c>
      <c r="Y20" s="450" t="n">
        <f aca="false">IF(ISERROR(R20/X20-1),"         /0",IF(R20/X20&gt;5,"  *  ",(R20/X20-1)))</f>
        <v>-0.548548819356966</v>
      </c>
    </row>
    <row r="21" customFormat="false" ht="19.7" hidden="false" customHeight="true" outlineLevel="0" collapsed="false">
      <c r="A21" s="444" t="s">
        <v>120</v>
      </c>
      <c r="B21" s="445" t="n">
        <v>2448</v>
      </c>
      <c r="C21" s="446" t="n">
        <v>2244</v>
      </c>
      <c r="D21" s="447" t="n">
        <v>0</v>
      </c>
      <c r="E21" s="446" t="n">
        <v>0</v>
      </c>
      <c r="F21" s="447" t="n">
        <f aca="false">SUM(B21:E21)</f>
        <v>4692</v>
      </c>
      <c r="G21" s="448" t="n">
        <f aca="false">F21/$F$9</f>
        <v>0.00460932710897345</v>
      </c>
      <c r="H21" s="445" t="n">
        <v>3324</v>
      </c>
      <c r="I21" s="446" t="n">
        <v>3297</v>
      </c>
      <c r="J21" s="447"/>
      <c r="K21" s="446"/>
      <c r="L21" s="447" t="n">
        <f aca="false">SUM(H21:K21)</f>
        <v>6621</v>
      </c>
      <c r="M21" s="449" t="n">
        <f aca="false">IF(ISERROR(F21/L21-1),"         /0",(F21/L21-1))</f>
        <v>-0.291345718169461</v>
      </c>
      <c r="N21" s="445" t="n">
        <v>30050</v>
      </c>
      <c r="O21" s="446" t="n">
        <v>26457</v>
      </c>
      <c r="P21" s="447"/>
      <c r="Q21" s="446"/>
      <c r="R21" s="447" t="n">
        <f aca="false">SUM(N21:Q21)</f>
        <v>56507</v>
      </c>
      <c r="S21" s="448" t="n">
        <f aca="false">R21/$R$9</f>
        <v>0.0056030294256466</v>
      </c>
      <c r="T21" s="445" t="n">
        <v>39471</v>
      </c>
      <c r="U21" s="446" t="n">
        <v>34788</v>
      </c>
      <c r="V21" s="447"/>
      <c r="W21" s="446"/>
      <c r="X21" s="447" t="n">
        <f aca="false">SUM(T21:W21)</f>
        <v>74259</v>
      </c>
      <c r="Y21" s="450" t="n">
        <f aca="false">IF(ISERROR(R21/X21-1),"         /0",IF(R21/X21&gt;5,"  *  ",(R21/X21-1)))</f>
        <v>-0.239055198696454</v>
      </c>
    </row>
    <row r="22" customFormat="false" ht="19.7" hidden="false" customHeight="true" outlineLevel="0" collapsed="false">
      <c r="A22" s="444" t="s">
        <v>151</v>
      </c>
      <c r="B22" s="445" t="n">
        <v>2143</v>
      </c>
      <c r="C22" s="446" t="n">
        <v>2324</v>
      </c>
      <c r="D22" s="447" t="n">
        <v>0</v>
      </c>
      <c r="E22" s="446" t="n">
        <v>0</v>
      </c>
      <c r="F22" s="447" t="n">
        <f aca="false">SUM(B22:E22)</f>
        <v>4467</v>
      </c>
      <c r="G22" s="448" t="n">
        <f aca="false">F22/$F$9</f>
        <v>0.00438829160182958</v>
      </c>
      <c r="H22" s="445" t="n">
        <v>1713</v>
      </c>
      <c r="I22" s="446" t="n">
        <v>1754</v>
      </c>
      <c r="J22" s="447"/>
      <c r="K22" s="446"/>
      <c r="L22" s="447" t="n">
        <f aca="false">SUM(H22:K22)</f>
        <v>3467</v>
      </c>
      <c r="M22" s="449" t="n">
        <f aca="false">IF(ISERROR(F22/L22-1),"         /0",(F22/L22-1))</f>
        <v>0.288433804441881</v>
      </c>
      <c r="N22" s="445" t="n">
        <v>25761</v>
      </c>
      <c r="O22" s="446" t="n">
        <v>22267</v>
      </c>
      <c r="P22" s="447"/>
      <c r="Q22" s="446"/>
      <c r="R22" s="447" t="n">
        <f aca="false">SUM(N22:Q22)</f>
        <v>48028</v>
      </c>
      <c r="S22" s="448" t="n">
        <f aca="false">R22/$R$9</f>
        <v>0.00476228250048587</v>
      </c>
      <c r="T22" s="445" t="n">
        <v>23948</v>
      </c>
      <c r="U22" s="446" t="n">
        <v>19738</v>
      </c>
      <c r="V22" s="447"/>
      <c r="W22" s="446"/>
      <c r="X22" s="447" t="n">
        <f aca="false">SUM(T22:W22)</f>
        <v>43686</v>
      </c>
      <c r="Y22" s="450" t="n">
        <f aca="false">IF(ISERROR(R22/X22-1),"         /0",IF(R22/X22&gt;5,"  *  ",(R22/X22-1)))</f>
        <v>0.0993911092798607</v>
      </c>
    </row>
    <row r="23" customFormat="false" ht="19.7" hidden="false" customHeight="true" outlineLevel="0" collapsed="false">
      <c r="A23" s="444" t="s">
        <v>158</v>
      </c>
      <c r="B23" s="445" t="n">
        <v>2033</v>
      </c>
      <c r="C23" s="446" t="n">
        <v>1862</v>
      </c>
      <c r="D23" s="447" t="n">
        <v>0</v>
      </c>
      <c r="E23" s="446" t="n">
        <v>0</v>
      </c>
      <c r="F23" s="447" t="n">
        <f aca="false">SUM(B23:E23)</f>
        <v>3895</v>
      </c>
      <c r="G23" s="448" t="n">
        <f aca="false">F23/$F$9</f>
        <v>0.00382637022366829</v>
      </c>
      <c r="H23" s="445" t="n">
        <v>1158</v>
      </c>
      <c r="I23" s="446" t="n">
        <v>1859</v>
      </c>
      <c r="J23" s="447"/>
      <c r="K23" s="446"/>
      <c r="L23" s="447" t="n">
        <f aca="false">SUM(H23:K23)</f>
        <v>3017</v>
      </c>
      <c r="M23" s="449" t="n">
        <f aca="false">IF(ISERROR(F23/L23-1),"         /0",(F23/L23-1))</f>
        <v>0.291017567119655</v>
      </c>
      <c r="N23" s="445" t="n">
        <v>19027</v>
      </c>
      <c r="O23" s="446" t="n">
        <v>16983</v>
      </c>
      <c r="P23" s="447"/>
      <c r="Q23" s="446"/>
      <c r="R23" s="447" t="n">
        <f aca="false">SUM(N23:Q23)</f>
        <v>36010</v>
      </c>
      <c r="S23" s="448" t="n">
        <f aca="false">R23/$R$9</f>
        <v>0.00357062115521146</v>
      </c>
      <c r="T23" s="445" t="n">
        <v>10946</v>
      </c>
      <c r="U23" s="446" t="n">
        <v>15075</v>
      </c>
      <c r="V23" s="447"/>
      <c r="W23" s="446"/>
      <c r="X23" s="447" t="n">
        <f aca="false">SUM(T23:W23)</f>
        <v>26021</v>
      </c>
      <c r="Y23" s="450" t="n">
        <f aca="false">IF(ISERROR(R23/X23-1),"         /0",IF(R23/X23&gt;5,"  *  ",(R23/X23-1)))</f>
        <v>0.383882248952769</v>
      </c>
    </row>
    <row r="24" customFormat="false" ht="19.7" hidden="false" customHeight="true" outlineLevel="0" collapsed="false">
      <c r="A24" s="444" t="s">
        <v>160</v>
      </c>
      <c r="B24" s="445" t="n">
        <v>565</v>
      </c>
      <c r="C24" s="446" t="n">
        <v>326</v>
      </c>
      <c r="D24" s="447" t="n">
        <v>0</v>
      </c>
      <c r="E24" s="446" t="n">
        <v>0</v>
      </c>
      <c r="F24" s="447" t="n">
        <f aca="false">SUM(B24:E24)</f>
        <v>891</v>
      </c>
      <c r="G24" s="448" t="n">
        <f aca="false">F24/$F$9</f>
        <v>0.000875300608289716</v>
      </c>
      <c r="H24" s="445" t="n">
        <v>83</v>
      </c>
      <c r="I24" s="446" t="n">
        <v>37</v>
      </c>
      <c r="J24" s="447"/>
      <c r="K24" s="446"/>
      <c r="L24" s="447" t="n">
        <f aca="false">SUM(H24:K24)</f>
        <v>120</v>
      </c>
      <c r="M24" s="449" t="n">
        <f aca="false">IF(ISERROR(F24/L24-1),"         /0",(F24/L24-1))</f>
        <v>6.425</v>
      </c>
      <c r="N24" s="445" t="n">
        <v>1404</v>
      </c>
      <c r="O24" s="446" t="n">
        <v>1297</v>
      </c>
      <c r="P24" s="447"/>
      <c r="Q24" s="446"/>
      <c r="R24" s="447" t="n">
        <f aca="false">SUM(N24:Q24)</f>
        <v>2701</v>
      </c>
      <c r="S24" s="448" t="n">
        <f aca="false">R24/$R$9</f>
        <v>0.000267821375735245</v>
      </c>
      <c r="T24" s="445" t="n">
        <v>783</v>
      </c>
      <c r="U24" s="446" t="n">
        <v>480</v>
      </c>
      <c r="V24" s="447"/>
      <c r="W24" s="446"/>
      <c r="X24" s="447" t="n">
        <f aca="false">SUM(T24:W24)</f>
        <v>1263</v>
      </c>
      <c r="Y24" s="450" t="n">
        <f aca="false">IF(ISERROR(R24/X24-1),"         /0",IF(R24/X24&gt;5,"  *  ",(R24/X24-1)))</f>
        <v>1.13855898653998</v>
      </c>
    </row>
    <row r="25" customFormat="false" ht="19.7" hidden="false" customHeight="true" outlineLevel="0" collapsed="false">
      <c r="A25" s="444" t="s">
        <v>157</v>
      </c>
      <c r="B25" s="445" t="n">
        <v>249</v>
      </c>
      <c r="C25" s="446" t="n">
        <v>161</v>
      </c>
      <c r="D25" s="447" t="n">
        <v>0</v>
      </c>
      <c r="E25" s="446" t="n">
        <v>0</v>
      </c>
      <c r="F25" s="447" t="n">
        <f aca="false">SUM(B25:E25)</f>
        <v>410</v>
      </c>
      <c r="G25" s="448" t="n">
        <f aca="false">F25/$F$9</f>
        <v>0.000402775813017714</v>
      </c>
      <c r="H25" s="445" t="n">
        <v>90</v>
      </c>
      <c r="I25" s="446" t="n">
        <v>94</v>
      </c>
      <c r="J25" s="447"/>
      <c r="K25" s="446"/>
      <c r="L25" s="447" t="n">
        <f aca="false">SUM(H25:K25)</f>
        <v>184</v>
      </c>
      <c r="M25" s="449" t="n">
        <f aca="false">IF(ISERROR(F25/L25-1),"         /0",(F25/L25-1))</f>
        <v>1.22826086956522</v>
      </c>
      <c r="N25" s="445" t="n">
        <v>1995</v>
      </c>
      <c r="O25" s="446" t="n">
        <v>1559</v>
      </c>
      <c r="P25" s="447"/>
      <c r="Q25" s="446"/>
      <c r="R25" s="447" t="n">
        <f aca="false">SUM(N25:Q25)</f>
        <v>3554</v>
      </c>
      <c r="S25" s="448" t="n">
        <f aca="false">R25/$R$9</f>
        <v>0.000352401765776771</v>
      </c>
      <c r="T25" s="445" t="n">
        <v>824</v>
      </c>
      <c r="U25" s="446" t="n">
        <v>748</v>
      </c>
      <c r="V25" s="447"/>
      <c r="W25" s="446"/>
      <c r="X25" s="447" t="n">
        <f aca="false">SUM(T25:W25)</f>
        <v>1572</v>
      </c>
      <c r="Y25" s="450" t="n">
        <f aca="false">IF(ISERROR(R25/X25-1),"         /0",IF(R25/X25&gt;5,"  *  ",(R25/X25-1)))</f>
        <v>1.26081424936387</v>
      </c>
    </row>
    <row r="26" customFormat="false" ht="19.7" hidden="false" customHeight="true" outlineLevel="0" collapsed="false">
      <c r="A26" s="444" t="s">
        <v>130</v>
      </c>
      <c r="B26" s="445" t="n">
        <v>180</v>
      </c>
      <c r="C26" s="446" t="n">
        <v>199</v>
      </c>
      <c r="D26" s="447" t="n">
        <v>38</v>
      </c>
      <c r="E26" s="446" t="n">
        <v>33</v>
      </c>
      <c r="F26" s="447" t="n">
        <f aca="false">SUM(B26:E26)</f>
        <v>450</v>
      </c>
      <c r="G26" s="448" t="n">
        <f aca="false">F26/$F$9</f>
        <v>0.000442071014287735</v>
      </c>
      <c r="H26" s="445" t="n">
        <v>95</v>
      </c>
      <c r="I26" s="446" t="n">
        <v>53</v>
      </c>
      <c r="J26" s="447" t="n">
        <v>15</v>
      </c>
      <c r="K26" s="446" t="n">
        <v>11</v>
      </c>
      <c r="L26" s="447" t="n">
        <f aca="false">SUM(H26:K26)</f>
        <v>174</v>
      </c>
      <c r="M26" s="449" t="n">
        <f aca="false">IF(ISERROR(F26/L26-1),"         /0",(F26/L26-1))</f>
        <v>1.58620689655172</v>
      </c>
      <c r="N26" s="445" t="n">
        <v>1219</v>
      </c>
      <c r="O26" s="446" t="n">
        <v>1273</v>
      </c>
      <c r="P26" s="447" t="n">
        <v>165</v>
      </c>
      <c r="Q26" s="446" t="n">
        <v>177</v>
      </c>
      <c r="R26" s="447" t="n">
        <f aca="false">SUM(N26:Q26)</f>
        <v>2834</v>
      </c>
      <c r="S26" s="448" t="n">
        <f aca="false">R26/$R$9</f>
        <v>0.00028100917394805</v>
      </c>
      <c r="T26" s="445" t="n">
        <v>798</v>
      </c>
      <c r="U26" s="446" t="n">
        <v>907</v>
      </c>
      <c r="V26" s="447" t="n">
        <v>4452</v>
      </c>
      <c r="W26" s="446" t="n">
        <v>156</v>
      </c>
      <c r="X26" s="447" t="n">
        <f aca="false">SUM(T26:W26)</f>
        <v>6313</v>
      </c>
      <c r="Y26" s="450" t="n">
        <f aca="false">IF(ISERROR(R26/X26-1),"         /0",IF(R26/X26&gt;5,"  *  ",(R26/X26-1)))</f>
        <v>-0.551085062569302</v>
      </c>
    </row>
    <row r="27" s="488" customFormat="true" ht="19.7" hidden="false" customHeight="true" outlineLevel="0" collapsed="false">
      <c r="A27" s="479" t="s">
        <v>277</v>
      </c>
      <c r="B27" s="480" t="n">
        <f aca="false">SUM(B28:B42)</f>
        <v>139104</v>
      </c>
      <c r="C27" s="481" t="n">
        <f aca="false">SUM(C28:C42)</f>
        <v>133011</v>
      </c>
      <c r="D27" s="482" t="n">
        <f aca="false">SUM(D28:D42)</f>
        <v>2177</v>
      </c>
      <c r="E27" s="481" t="n">
        <f aca="false">SUM(E28:E42)</f>
        <v>1614</v>
      </c>
      <c r="F27" s="482" t="n">
        <f aca="false">SUM(B27:E27)</f>
        <v>275906</v>
      </c>
      <c r="G27" s="485" t="n">
        <f aca="false">F27/$F$9</f>
        <v>0.27104454504016</v>
      </c>
      <c r="H27" s="480" t="n">
        <f aca="false">SUM(H28:H42)</f>
        <v>131052</v>
      </c>
      <c r="I27" s="481" t="n">
        <f aca="false">SUM(I28:I42)</f>
        <v>129942</v>
      </c>
      <c r="J27" s="482" t="n">
        <f aca="false">SUM(J28:J42)</f>
        <v>293</v>
      </c>
      <c r="K27" s="481" t="n">
        <f aca="false">SUM(K28:K42)</f>
        <v>424</v>
      </c>
      <c r="L27" s="482" t="n">
        <f aca="false">SUM(H27:K27)</f>
        <v>261711</v>
      </c>
      <c r="M27" s="486" t="n">
        <f aca="false">IF(ISERROR(F27/L27-1),"         /0",(F27/L27-1))</f>
        <v>0.0542392180687858</v>
      </c>
      <c r="N27" s="480" t="n">
        <f aca="false">SUM(N28:N42)</f>
        <v>1299359</v>
      </c>
      <c r="O27" s="481" t="n">
        <f aca="false">SUM(O28:O42)</f>
        <v>1288769</v>
      </c>
      <c r="P27" s="482" t="n">
        <f aca="false">SUM(P28:P42)</f>
        <v>6309</v>
      </c>
      <c r="Q27" s="481" t="n">
        <f aca="false">SUM(Q28:Q42)</f>
        <v>5644</v>
      </c>
      <c r="R27" s="482" t="n">
        <f aca="false">SUM(N27:Q27)</f>
        <v>2600081</v>
      </c>
      <c r="S27" s="485" t="n">
        <f aca="false">R27/$R$9</f>
        <v>0.257814613270296</v>
      </c>
      <c r="T27" s="480" t="n">
        <f aca="false">SUM(T28:T42)</f>
        <v>1224644</v>
      </c>
      <c r="U27" s="481" t="n">
        <f aca="false">SUM(U28:U42)</f>
        <v>1219867</v>
      </c>
      <c r="V27" s="482" t="n">
        <f aca="false">SUM(V28:V42)</f>
        <v>6124</v>
      </c>
      <c r="W27" s="481" t="n">
        <f aca="false">SUM(W28:W42)</f>
        <v>4907</v>
      </c>
      <c r="X27" s="482" t="n">
        <f aca="false">SUM(T27:W27)</f>
        <v>2455542</v>
      </c>
      <c r="Y27" s="498" t="n">
        <f aca="false">IF(ISERROR(R27/X27-1),"         /0",IF(R27/X27&gt;5,"  *  ",(R27/X27-1)))</f>
        <v>0.0588623611406363</v>
      </c>
    </row>
    <row r="28" customFormat="false" ht="19.7" hidden="false" customHeight="true" outlineLevel="0" collapsed="false">
      <c r="A28" s="437" t="s">
        <v>118</v>
      </c>
      <c r="B28" s="438" t="n">
        <v>23936</v>
      </c>
      <c r="C28" s="439" t="n">
        <v>22594</v>
      </c>
      <c r="D28" s="440" t="n">
        <v>514</v>
      </c>
      <c r="E28" s="439" t="n">
        <v>72</v>
      </c>
      <c r="F28" s="440" t="n">
        <f aca="false">SUM(B28:E28)</f>
        <v>47116</v>
      </c>
      <c r="G28" s="441" t="n">
        <f aca="false">F28/$F$9</f>
        <v>0.0462858175759576</v>
      </c>
      <c r="H28" s="438" t="n">
        <v>41734</v>
      </c>
      <c r="I28" s="439" t="n">
        <v>42587</v>
      </c>
      <c r="J28" s="440" t="n">
        <v>6</v>
      </c>
      <c r="K28" s="439" t="n">
        <v>62</v>
      </c>
      <c r="L28" s="440" t="n">
        <f aca="false">SUM(H28:K28)</f>
        <v>84389</v>
      </c>
      <c r="M28" s="442" t="n">
        <f aca="false">IF(ISERROR(F28/L28-1),"         /0",(F28/L28-1))</f>
        <v>-0.441680787780398</v>
      </c>
      <c r="N28" s="438" t="n">
        <v>356293</v>
      </c>
      <c r="O28" s="439" t="n">
        <v>364042</v>
      </c>
      <c r="P28" s="440" t="n">
        <v>1357</v>
      </c>
      <c r="Q28" s="439" t="n">
        <v>836</v>
      </c>
      <c r="R28" s="440" t="n">
        <f aca="false">SUM(N28:Q28)</f>
        <v>722528</v>
      </c>
      <c r="S28" s="441" t="n">
        <f aca="false">R28/$R$9</f>
        <v>0.0716432591511421</v>
      </c>
      <c r="T28" s="438" t="n">
        <v>329238</v>
      </c>
      <c r="U28" s="439" t="n">
        <v>324913</v>
      </c>
      <c r="V28" s="440" t="n">
        <v>1021</v>
      </c>
      <c r="W28" s="439" t="n">
        <v>410</v>
      </c>
      <c r="X28" s="440" t="n">
        <f aca="false">SUM(T28:W28)</f>
        <v>655582</v>
      </c>
      <c r="Y28" s="443" t="n">
        <f aca="false">IF(ISERROR(R28/X28-1),"         /0",IF(R28/X28&gt;5,"  *  ",(R28/X28-1)))</f>
        <v>0.102116897657349</v>
      </c>
    </row>
    <row r="29" customFormat="false" ht="19.7" hidden="false" customHeight="true" outlineLevel="0" collapsed="false">
      <c r="A29" s="444" t="s">
        <v>146</v>
      </c>
      <c r="B29" s="445" t="n">
        <v>22822</v>
      </c>
      <c r="C29" s="446" t="n">
        <v>22606</v>
      </c>
      <c r="D29" s="447" t="n">
        <v>0</v>
      </c>
      <c r="E29" s="446" t="n">
        <v>0</v>
      </c>
      <c r="F29" s="447" t="n">
        <f aca="false">SUM(B29:E29)</f>
        <v>45428</v>
      </c>
      <c r="G29" s="448" t="n">
        <f aca="false">F29/$F$9</f>
        <v>0.0446275600823627</v>
      </c>
      <c r="H29" s="445" t="n">
        <v>16675</v>
      </c>
      <c r="I29" s="446" t="n">
        <v>16414</v>
      </c>
      <c r="J29" s="447"/>
      <c r="K29" s="446"/>
      <c r="L29" s="447" t="n">
        <f aca="false">SUM(H29:K29)</f>
        <v>33089</v>
      </c>
      <c r="M29" s="449" t="n">
        <f aca="false">IF(ISERROR(F29/L29-1),"         /0",(F29/L29-1))</f>
        <v>0.37290338178851</v>
      </c>
      <c r="N29" s="445" t="n">
        <v>244826</v>
      </c>
      <c r="O29" s="446" t="n">
        <v>249856</v>
      </c>
      <c r="P29" s="447" t="n">
        <v>1193</v>
      </c>
      <c r="Q29" s="446" t="n">
        <v>1198</v>
      </c>
      <c r="R29" s="447" t="n">
        <f aca="false">SUM(N29:Q29)</f>
        <v>497073</v>
      </c>
      <c r="S29" s="448" t="n">
        <f aca="false">R29/$R$9</f>
        <v>0.049287958052886</v>
      </c>
      <c r="T29" s="445" t="n">
        <v>199960</v>
      </c>
      <c r="U29" s="446" t="n">
        <v>201443</v>
      </c>
      <c r="V29" s="447" t="n">
        <v>173</v>
      </c>
      <c r="W29" s="446" t="n">
        <v>85</v>
      </c>
      <c r="X29" s="447" t="n">
        <f aca="false">SUM(T29:W29)</f>
        <v>401661</v>
      </c>
      <c r="Y29" s="450" t="n">
        <f aca="false">IF(ISERROR(R29/X29-1),"         /0",IF(R29/X29&gt;5,"  *  ",(R29/X29-1)))</f>
        <v>0.237543600200169</v>
      </c>
    </row>
    <row r="30" customFormat="false" ht="19.7" hidden="false" customHeight="true" outlineLevel="0" collapsed="false">
      <c r="A30" s="444" t="s">
        <v>148</v>
      </c>
      <c r="B30" s="445" t="n">
        <v>21947</v>
      </c>
      <c r="C30" s="446" t="n">
        <v>20452</v>
      </c>
      <c r="D30" s="447" t="n">
        <v>0</v>
      </c>
      <c r="E30" s="446" t="n">
        <v>0</v>
      </c>
      <c r="F30" s="447" t="n">
        <f aca="false">SUM(B30:E30)</f>
        <v>42399</v>
      </c>
      <c r="G30" s="448" t="n">
        <f aca="false">F30/$F$9</f>
        <v>0.0416519309661904</v>
      </c>
      <c r="H30" s="445" t="n">
        <v>18941</v>
      </c>
      <c r="I30" s="446" t="n">
        <v>18348</v>
      </c>
      <c r="J30" s="447"/>
      <c r="K30" s="446"/>
      <c r="L30" s="447" t="n">
        <f aca="false">SUM(H30:K30)</f>
        <v>37289</v>
      </c>
      <c r="M30" s="449" t="n">
        <f aca="false">IF(ISERROR(F30/L30-1),"         /0",(F30/L30-1))</f>
        <v>0.137037732307115</v>
      </c>
      <c r="N30" s="445" t="n">
        <v>114684</v>
      </c>
      <c r="O30" s="446" t="n">
        <v>109752</v>
      </c>
      <c r="P30" s="447" t="n">
        <v>0</v>
      </c>
      <c r="Q30" s="446" t="n">
        <v>0</v>
      </c>
      <c r="R30" s="447" t="n">
        <f aca="false">SUM(N30:Q30)</f>
        <v>224436</v>
      </c>
      <c r="S30" s="448" t="n">
        <f aca="false">R30/$R$9</f>
        <v>0.0222542607495429</v>
      </c>
      <c r="T30" s="445" t="n">
        <v>193160</v>
      </c>
      <c r="U30" s="446" t="n">
        <v>185460</v>
      </c>
      <c r="V30" s="447"/>
      <c r="W30" s="446"/>
      <c r="X30" s="447" t="n">
        <f aca="false">SUM(T30:W30)</f>
        <v>378620</v>
      </c>
      <c r="Y30" s="450" t="n">
        <f aca="false">IF(ISERROR(R30/X30-1),"         /0",IF(R30/X30&gt;5,"  *  ",(R30/X30-1)))</f>
        <v>-0.407226242670752</v>
      </c>
    </row>
    <row r="31" customFormat="false" ht="19.7" hidden="false" customHeight="true" outlineLevel="0" collapsed="false">
      <c r="A31" s="444" t="s">
        <v>153</v>
      </c>
      <c r="B31" s="445" t="n">
        <v>14396</v>
      </c>
      <c r="C31" s="446" t="n">
        <v>13161</v>
      </c>
      <c r="D31" s="447" t="n">
        <v>0</v>
      </c>
      <c r="E31" s="446" t="n">
        <v>0</v>
      </c>
      <c r="F31" s="447" t="n">
        <f aca="false">SUM(B31:E31)</f>
        <v>27557</v>
      </c>
      <c r="G31" s="448" t="n">
        <f aca="false">F31/$F$9</f>
        <v>0.0270714465349492</v>
      </c>
      <c r="H31" s="445" t="n">
        <v>6744</v>
      </c>
      <c r="I31" s="446" t="n">
        <v>6562</v>
      </c>
      <c r="J31" s="447"/>
      <c r="K31" s="446"/>
      <c r="L31" s="447" t="n">
        <f aca="false">SUM(H31:K31)</f>
        <v>13306</v>
      </c>
      <c r="M31" s="449" t="n">
        <f aca="false">IF(ISERROR(F31/L31-1),"         /0",(F31/L31-1))</f>
        <v>1.07102059221404</v>
      </c>
      <c r="N31" s="445" t="n">
        <v>121444</v>
      </c>
      <c r="O31" s="446" t="n">
        <v>108446</v>
      </c>
      <c r="P31" s="447" t="n">
        <v>277</v>
      </c>
      <c r="Q31" s="446" t="n">
        <v>125</v>
      </c>
      <c r="R31" s="447" t="n">
        <f aca="false">SUM(N31:Q31)</f>
        <v>230292</v>
      </c>
      <c r="S31" s="448" t="n">
        <f aca="false">R31/$R$9</f>
        <v>0.0228349204964165</v>
      </c>
      <c r="T31" s="445" t="n">
        <v>24231</v>
      </c>
      <c r="U31" s="446" t="n">
        <v>22494</v>
      </c>
      <c r="V31" s="447" t="n">
        <v>198</v>
      </c>
      <c r="W31" s="446" t="n">
        <v>462</v>
      </c>
      <c r="X31" s="447" t="n">
        <f aca="false">SUM(T31:W31)</f>
        <v>47385</v>
      </c>
      <c r="Y31" s="450" t="n">
        <f aca="false">IF(ISERROR(R31/X31-1),"         /0",IF(R31/X31&gt;5,"  *  ",(R31/X31-1)))</f>
        <v>3.86001899335233</v>
      </c>
    </row>
    <row r="32" customFormat="false" ht="19.7" hidden="false" customHeight="true" outlineLevel="0" collapsed="false">
      <c r="A32" s="444" t="s">
        <v>150</v>
      </c>
      <c r="B32" s="445" t="n">
        <v>14381</v>
      </c>
      <c r="C32" s="446" t="n">
        <v>12941</v>
      </c>
      <c r="D32" s="447" t="n">
        <v>0</v>
      </c>
      <c r="E32" s="446" t="n">
        <v>0</v>
      </c>
      <c r="F32" s="447" t="n">
        <f aca="false">SUM(B32:E32)</f>
        <v>27322</v>
      </c>
      <c r="G32" s="448" t="n">
        <f aca="false">F32/$F$9</f>
        <v>0.0268405872274878</v>
      </c>
      <c r="H32" s="445" t="n">
        <v>13084</v>
      </c>
      <c r="I32" s="446" t="n">
        <v>12010</v>
      </c>
      <c r="J32" s="447"/>
      <c r="K32" s="446"/>
      <c r="L32" s="447" t="n">
        <f aca="false">SUM(H32:K32)</f>
        <v>25094</v>
      </c>
      <c r="M32" s="449" t="n">
        <f aca="false">IF(ISERROR(F32/L32-1),"         /0",(F32/L32-1))</f>
        <v>0.0887861640232726</v>
      </c>
      <c r="N32" s="445" t="n">
        <v>129684</v>
      </c>
      <c r="O32" s="446" t="n">
        <v>123372</v>
      </c>
      <c r="P32" s="447"/>
      <c r="Q32" s="446"/>
      <c r="R32" s="447" t="n">
        <f aca="false">SUM(N32:Q32)</f>
        <v>253056</v>
      </c>
      <c r="S32" s="448" t="n">
        <f aca="false">R32/$R$9</f>
        <v>0.0250921162747346</v>
      </c>
      <c r="T32" s="445" t="n">
        <v>124985</v>
      </c>
      <c r="U32" s="446" t="n">
        <v>117748</v>
      </c>
      <c r="V32" s="447"/>
      <c r="W32" s="446"/>
      <c r="X32" s="447" t="n">
        <f aca="false">SUM(T32:W32)</f>
        <v>242733</v>
      </c>
      <c r="Y32" s="450" t="n">
        <f aca="false">IF(ISERROR(R32/X32-1),"         /0",IF(R32/X32&gt;5,"  *  ",(R32/X32-1)))</f>
        <v>0.0425282100085278</v>
      </c>
    </row>
    <row r="33" customFormat="false" ht="19.7" hidden="false" customHeight="true" outlineLevel="0" collapsed="false">
      <c r="A33" s="444" t="s">
        <v>156</v>
      </c>
      <c r="B33" s="445" t="n">
        <v>12219</v>
      </c>
      <c r="C33" s="446" t="n">
        <v>10717</v>
      </c>
      <c r="D33" s="447" t="n">
        <v>0</v>
      </c>
      <c r="E33" s="446" t="n">
        <v>0</v>
      </c>
      <c r="F33" s="447" t="n">
        <f aca="false">SUM(B33:E33)</f>
        <v>22936</v>
      </c>
      <c r="G33" s="448" t="n">
        <f aca="false">F33/$F$9</f>
        <v>0.02253186840823</v>
      </c>
      <c r="H33" s="445" t="n">
        <v>4495</v>
      </c>
      <c r="I33" s="446" t="n">
        <v>4017</v>
      </c>
      <c r="J33" s="447"/>
      <c r="K33" s="446" t="n">
        <v>115</v>
      </c>
      <c r="L33" s="447" t="n">
        <f aca="false">SUM(H33:K33)</f>
        <v>8627</v>
      </c>
      <c r="M33" s="449" t="n">
        <f aca="false">IF(ISERROR(F33/L33-1),"         /0",(F33/L33-1))</f>
        <v>1.6586298829257</v>
      </c>
      <c r="N33" s="445" t="n">
        <v>86239</v>
      </c>
      <c r="O33" s="446" t="n">
        <v>79210</v>
      </c>
      <c r="P33" s="447" t="n">
        <v>163</v>
      </c>
      <c r="Q33" s="446"/>
      <c r="R33" s="447" t="n">
        <f aca="false">SUM(N33:Q33)</f>
        <v>165612</v>
      </c>
      <c r="S33" s="448" t="n">
        <f aca="false">R33/$R$9</f>
        <v>0.0164214859971364</v>
      </c>
      <c r="T33" s="445" t="n">
        <v>63456</v>
      </c>
      <c r="U33" s="446" t="n">
        <v>59179</v>
      </c>
      <c r="V33" s="447"/>
      <c r="W33" s="446" t="n">
        <v>173</v>
      </c>
      <c r="X33" s="447" t="n">
        <f aca="false">SUM(T33:W33)</f>
        <v>122808</v>
      </c>
      <c r="Y33" s="450" t="n">
        <f aca="false">IF(ISERROR(R33/X33-1),"         /0",IF(R33/X33&gt;5,"  *  ",(R33/X33-1)))</f>
        <v>0.348544068790307</v>
      </c>
    </row>
    <row r="34" customFormat="false" ht="19.7" hidden="false" customHeight="true" outlineLevel="0" collapsed="false">
      <c r="A34" s="444" t="s">
        <v>162</v>
      </c>
      <c r="B34" s="445" t="n">
        <v>7795</v>
      </c>
      <c r="C34" s="446" t="n">
        <v>8173</v>
      </c>
      <c r="D34" s="447" t="n">
        <v>0</v>
      </c>
      <c r="E34" s="446" t="n">
        <v>0</v>
      </c>
      <c r="F34" s="447" t="n">
        <f aca="false">SUM(B34:E34)</f>
        <v>15968</v>
      </c>
      <c r="G34" s="448" t="n">
        <f aca="false">F34/$F$9</f>
        <v>0.0156866443469923</v>
      </c>
      <c r="H34" s="445" t="n">
        <v>522</v>
      </c>
      <c r="I34" s="446" t="n">
        <v>486</v>
      </c>
      <c r="J34" s="447" t="n">
        <v>0</v>
      </c>
      <c r="K34" s="446" t="n">
        <v>0</v>
      </c>
      <c r="L34" s="447" t="n">
        <f aca="false">SUM(H34:K34)</f>
        <v>1008</v>
      </c>
      <c r="M34" s="449" t="n">
        <f aca="false">IF(ISERROR(F34/L34-1),"         /0",(F34/L34-1))</f>
        <v>14.8412698412698</v>
      </c>
      <c r="N34" s="445" t="n">
        <v>15268</v>
      </c>
      <c r="O34" s="446" t="n">
        <v>15490</v>
      </c>
      <c r="P34" s="447" t="n">
        <v>0</v>
      </c>
      <c r="Q34" s="446" t="n">
        <v>0</v>
      </c>
      <c r="R34" s="447" t="n">
        <f aca="false">SUM(N34:Q34)</f>
        <v>30758</v>
      </c>
      <c r="S34" s="448" t="n">
        <f aca="false">R34/$R$9</f>
        <v>0.00304985186037196</v>
      </c>
      <c r="T34" s="445" t="n">
        <v>3179</v>
      </c>
      <c r="U34" s="446" t="n">
        <v>2884</v>
      </c>
      <c r="V34" s="447" t="n">
        <v>0</v>
      </c>
      <c r="W34" s="446" t="n">
        <v>0</v>
      </c>
      <c r="X34" s="447" t="n">
        <f aca="false">SUM(T34:W34)</f>
        <v>6063</v>
      </c>
      <c r="Y34" s="450" t="str">
        <f aca="false">IF(ISERROR(R34/X34-1),"         /0",IF(R34/X34&gt;5,"  *  ",(R34/X34-1)))</f>
        <v>  *  </v>
      </c>
    </row>
    <row r="35" customFormat="false" ht="19.7" hidden="false" customHeight="true" outlineLevel="0" collapsed="false">
      <c r="A35" s="444" t="s">
        <v>166</v>
      </c>
      <c r="B35" s="445" t="n">
        <v>4502</v>
      </c>
      <c r="C35" s="446" t="n">
        <v>5325</v>
      </c>
      <c r="D35" s="447" t="n">
        <v>1446</v>
      </c>
      <c r="E35" s="446" t="n">
        <v>1466</v>
      </c>
      <c r="F35" s="447" t="n">
        <f aca="false">SUM(B35:E35)</f>
        <v>12739</v>
      </c>
      <c r="G35" s="448" t="n">
        <f aca="false">F35/$F$9</f>
        <v>0.0125145392244699</v>
      </c>
      <c r="H35" s="445" t="n">
        <v>3921</v>
      </c>
      <c r="I35" s="446" t="n">
        <v>4912</v>
      </c>
      <c r="J35" s="447"/>
      <c r="K35" s="446"/>
      <c r="L35" s="447" t="n">
        <f aca="false">SUM(H35:K35)</f>
        <v>8833</v>
      </c>
      <c r="M35" s="449" t="n">
        <f aca="false">IF(ISERROR(F35/L35-1),"         /0",(F35/L35-1))</f>
        <v>0.442205366240235</v>
      </c>
      <c r="N35" s="445" t="n">
        <v>43877</v>
      </c>
      <c r="O35" s="446" t="n">
        <v>48546</v>
      </c>
      <c r="P35" s="447" t="n">
        <v>2522</v>
      </c>
      <c r="Q35" s="446" t="n">
        <v>2753</v>
      </c>
      <c r="R35" s="447" t="n">
        <f aca="false">SUM(N35:Q35)</f>
        <v>97698</v>
      </c>
      <c r="S35" s="448" t="n">
        <f aca="false">R35/$R$9</f>
        <v>0.00968737977289223</v>
      </c>
      <c r="T35" s="445" t="n">
        <v>34641</v>
      </c>
      <c r="U35" s="446" t="n">
        <v>44933</v>
      </c>
      <c r="V35" s="447"/>
      <c r="W35" s="446"/>
      <c r="X35" s="447" t="n">
        <f aca="false">SUM(T35:W35)</f>
        <v>79574</v>
      </c>
      <c r="Y35" s="450" t="n">
        <f aca="false">IF(ISERROR(R35/X35-1),"         /0",IF(R35/X35&gt;5,"  *  ",(R35/X35-1)))</f>
        <v>0.227762837107598</v>
      </c>
    </row>
    <row r="36" customFormat="false" ht="19.7" hidden="false" customHeight="true" outlineLevel="0" collapsed="false">
      <c r="A36" s="444" t="s">
        <v>120</v>
      </c>
      <c r="B36" s="445" t="n">
        <v>4353</v>
      </c>
      <c r="C36" s="446" t="n">
        <v>3754</v>
      </c>
      <c r="D36" s="447" t="n">
        <v>0</v>
      </c>
      <c r="E36" s="446" t="n">
        <v>0</v>
      </c>
      <c r="F36" s="447" t="n">
        <f aca="false">SUM(B36:E36)</f>
        <v>8107</v>
      </c>
      <c r="G36" s="448" t="n">
        <f aca="false">F36/$F$9</f>
        <v>0.00796415491740149</v>
      </c>
      <c r="H36" s="445" t="n">
        <v>5472</v>
      </c>
      <c r="I36" s="446" t="n">
        <v>5030</v>
      </c>
      <c r="J36" s="447"/>
      <c r="K36" s="446"/>
      <c r="L36" s="447" t="n">
        <f aca="false">SUM(H36:K36)</f>
        <v>10502</v>
      </c>
      <c r="M36" s="449" t="n">
        <f aca="false">IF(ISERROR(F36/L36-1),"         /0",(F36/L36-1))</f>
        <v>-0.228051799657208</v>
      </c>
      <c r="N36" s="445" t="n">
        <v>46630</v>
      </c>
      <c r="O36" s="446" t="n">
        <v>42785</v>
      </c>
      <c r="P36" s="447"/>
      <c r="Q36" s="446"/>
      <c r="R36" s="447" t="n">
        <f aca="false">SUM(N36:Q36)</f>
        <v>89415</v>
      </c>
      <c r="S36" s="448" t="n">
        <f aca="false">R36/$R$9</f>
        <v>0.00886606749772932</v>
      </c>
      <c r="T36" s="445" t="n">
        <v>57247</v>
      </c>
      <c r="U36" s="446" t="n">
        <v>56026</v>
      </c>
      <c r="V36" s="447" t="n">
        <v>180</v>
      </c>
      <c r="W36" s="446" t="n">
        <v>180</v>
      </c>
      <c r="X36" s="447" t="n">
        <f aca="false">SUM(T36:W36)</f>
        <v>113633</v>
      </c>
      <c r="Y36" s="450" t="n">
        <f aca="false">IF(ISERROR(R36/X36-1),"         /0",IF(R36/X36&gt;5,"  *  ",(R36/X36-1)))</f>
        <v>-0.213124708491371</v>
      </c>
    </row>
    <row r="37" customFormat="false" ht="19.7" hidden="false" customHeight="true" outlineLevel="0" collapsed="false">
      <c r="A37" s="444" t="s">
        <v>158</v>
      </c>
      <c r="B37" s="445" t="n">
        <v>2965</v>
      </c>
      <c r="C37" s="446" t="n">
        <v>3893</v>
      </c>
      <c r="D37" s="447" t="n">
        <v>0</v>
      </c>
      <c r="E37" s="446" t="n">
        <v>0</v>
      </c>
      <c r="F37" s="447" t="n">
        <f aca="false">SUM(B37:E37)</f>
        <v>6858</v>
      </c>
      <c r="G37" s="448" t="n">
        <f aca="false">F37/$F$9</f>
        <v>0.00673716225774508</v>
      </c>
      <c r="H37" s="445" t="n">
        <v>1149</v>
      </c>
      <c r="I37" s="446" t="n">
        <v>2286</v>
      </c>
      <c r="J37" s="447"/>
      <c r="K37" s="446"/>
      <c r="L37" s="447" t="n">
        <f aca="false">SUM(H37:K37)</f>
        <v>3435</v>
      </c>
      <c r="M37" s="449" t="n">
        <f aca="false">IF(ISERROR(F37/L37-1),"         /0",(F37/L37-1))</f>
        <v>0.996506550218341</v>
      </c>
      <c r="N37" s="445" t="n">
        <v>17373</v>
      </c>
      <c r="O37" s="446" t="n">
        <v>23909</v>
      </c>
      <c r="P37" s="447"/>
      <c r="Q37" s="446"/>
      <c r="R37" s="447" t="n">
        <f aca="false">SUM(N37:Q37)</f>
        <v>41282</v>
      </c>
      <c r="S37" s="448" t="n">
        <f aca="false">R37/$R$9</f>
        <v>0.00409337357760176</v>
      </c>
      <c r="T37" s="445" t="n">
        <v>11122</v>
      </c>
      <c r="U37" s="446" t="n">
        <v>20316</v>
      </c>
      <c r="V37" s="447"/>
      <c r="W37" s="446"/>
      <c r="X37" s="447" t="n">
        <f aca="false">SUM(T37:W37)</f>
        <v>31438</v>
      </c>
      <c r="Y37" s="450" t="n">
        <f aca="false">IF(ISERROR(R37/X37-1),"         /0",IF(R37/X37&gt;5,"  *  ",(R37/X37-1)))</f>
        <v>0.313124244544818</v>
      </c>
    </row>
    <row r="38" customFormat="false" ht="19.7" hidden="false" customHeight="true" outlineLevel="0" collapsed="false">
      <c r="A38" s="444" t="s">
        <v>169</v>
      </c>
      <c r="B38" s="445" t="n">
        <v>3620</v>
      </c>
      <c r="C38" s="446" t="n">
        <v>3109</v>
      </c>
      <c r="D38" s="447" t="n">
        <v>0</v>
      </c>
      <c r="E38" s="446" t="n">
        <v>0</v>
      </c>
      <c r="F38" s="447" t="n">
        <f aca="false">SUM(B38:E38)</f>
        <v>6729</v>
      </c>
      <c r="G38" s="448" t="n">
        <f aca="false">F38/$F$9</f>
        <v>0.00661043523364927</v>
      </c>
      <c r="H38" s="445" t="n">
        <v>4244</v>
      </c>
      <c r="I38" s="446" t="n">
        <v>3753</v>
      </c>
      <c r="J38" s="447"/>
      <c r="K38" s="446"/>
      <c r="L38" s="447" t="n">
        <f aca="false">SUM(H38:K38)</f>
        <v>7997</v>
      </c>
      <c r="M38" s="449" t="n">
        <f aca="false">IF(ISERROR(F38/L38-1),"         /0",(F38/L38-1))</f>
        <v>-0.158559459797424</v>
      </c>
      <c r="N38" s="445" t="n">
        <v>38150</v>
      </c>
      <c r="O38" s="446" t="n">
        <v>35581</v>
      </c>
      <c r="P38" s="447"/>
      <c r="Q38" s="446"/>
      <c r="R38" s="447" t="n">
        <f aca="false">SUM(N38:Q38)</f>
        <v>73731</v>
      </c>
      <c r="S38" s="448" t="n">
        <f aca="false">R38/$R$9</f>
        <v>0.00731089887239367</v>
      </c>
      <c r="T38" s="445" t="n">
        <v>40974</v>
      </c>
      <c r="U38" s="446" t="n">
        <v>38764</v>
      </c>
      <c r="V38" s="447"/>
      <c r="W38" s="446"/>
      <c r="X38" s="447" t="n">
        <f aca="false">SUM(T38:W38)</f>
        <v>79738</v>
      </c>
      <c r="Y38" s="450" t="n">
        <f aca="false">IF(ISERROR(R38/X38-1),"         /0",IF(R38/X38&gt;5,"  *  ",(R38/X38-1)))</f>
        <v>-0.0753342195690888</v>
      </c>
    </row>
    <row r="39" customFormat="false" ht="19.7" hidden="false" customHeight="true" outlineLevel="0" collapsed="false">
      <c r="A39" s="444" t="s">
        <v>123</v>
      </c>
      <c r="B39" s="445" t="n">
        <v>3095</v>
      </c>
      <c r="C39" s="446" t="n">
        <v>3435</v>
      </c>
      <c r="D39" s="447" t="n">
        <v>0</v>
      </c>
      <c r="E39" s="446" t="n">
        <v>0</v>
      </c>
      <c r="F39" s="447" t="n">
        <f aca="false">SUM(B39:E39)</f>
        <v>6530</v>
      </c>
      <c r="G39" s="448" t="n">
        <f aca="false">F39/$F$9</f>
        <v>0.00641494160733091</v>
      </c>
      <c r="H39" s="445" t="n">
        <v>2266</v>
      </c>
      <c r="I39" s="446" t="n">
        <v>1848</v>
      </c>
      <c r="J39" s="447"/>
      <c r="K39" s="446"/>
      <c r="L39" s="447" t="n">
        <f aca="false">SUM(H39:K39)</f>
        <v>4114</v>
      </c>
      <c r="M39" s="449" t="n">
        <f aca="false">IF(ISERROR(F39/L39-1),"         /0",(F39/L39-1))</f>
        <v>0.587263004375304</v>
      </c>
      <c r="N39" s="445" t="n">
        <v>20976</v>
      </c>
      <c r="O39" s="446" t="n">
        <v>22959</v>
      </c>
      <c r="P39" s="447"/>
      <c r="Q39" s="446"/>
      <c r="R39" s="447" t="n">
        <f aca="false">SUM(N39:Q39)</f>
        <v>43935</v>
      </c>
      <c r="S39" s="448" t="n">
        <f aca="false">R39/$R$9</f>
        <v>0.00435643544721509</v>
      </c>
      <c r="T39" s="445" t="n">
        <v>24708</v>
      </c>
      <c r="U39" s="446" t="n">
        <v>22488</v>
      </c>
      <c r="V39" s="447"/>
      <c r="W39" s="446"/>
      <c r="X39" s="447" t="n">
        <f aca="false">SUM(T39:W39)</f>
        <v>47196</v>
      </c>
      <c r="Y39" s="450" t="n">
        <f aca="false">IF(ISERROR(R39/X39-1),"         /0",IF(R39/X39&gt;5,"  *  ",(R39/X39-1)))</f>
        <v>-0.0690948385456395</v>
      </c>
    </row>
    <row r="40" customFormat="false" ht="19.7" hidden="false" customHeight="true" outlineLevel="0" collapsed="false">
      <c r="A40" s="444" t="s">
        <v>172</v>
      </c>
      <c r="B40" s="445" t="n">
        <v>2488</v>
      </c>
      <c r="C40" s="446" t="n">
        <v>2423</v>
      </c>
      <c r="D40" s="447" t="n">
        <v>0</v>
      </c>
      <c r="E40" s="446" t="n">
        <v>0</v>
      </c>
      <c r="F40" s="447" t="n">
        <f aca="false">SUM(B40:E40)</f>
        <v>4911</v>
      </c>
      <c r="G40" s="448" t="n">
        <f aca="false">F40/$F$9</f>
        <v>0.00482446833592682</v>
      </c>
      <c r="H40" s="445" t="n">
        <v>3209</v>
      </c>
      <c r="I40" s="446" t="n">
        <v>3196</v>
      </c>
      <c r="J40" s="447"/>
      <c r="K40" s="446"/>
      <c r="L40" s="447" t="n">
        <f aca="false">SUM(H40:K40)</f>
        <v>6405</v>
      </c>
      <c r="M40" s="449" t="n">
        <f aca="false">IF(ISERROR(F40/L40-1),"         /0",(F40/L40-1))</f>
        <v>-0.233255269320843</v>
      </c>
      <c r="N40" s="445" t="n">
        <v>22717</v>
      </c>
      <c r="O40" s="446" t="n">
        <v>23330</v>
      </c>
      <c r="P40" s="447"/>
      <c r="Q40" s="446"/>
      <c r="R40" s="447" t="n">
        <f aca="false">SUM(N40:Q40)</f>
        <v>46047</v>
      </c>
      <c r="S40" s="448" t="n">
        <f aca="false">R40/$R$9</f>
        <v>0.00456585371657934</v>
      </c>
      <c r="T40" s="445" t="n">
        <v>23712</v>
      </c>
      <c r="U40" s="446" t="n">
        <v>23755</v>
      </c>
      <c r="V40" s="447" t="n">
        <v>370</v>
      </c>
      <c r="W40" s="446" t="n">
        <v>341</v>
      </c>
      <c r="X40" s="447" t="n">
        <f aca="false">SUM(T40:W40)</f>
        <v>48178</v>
      </c>
      <c r="Y40" s="450" t="n">
        <f aca="false">IF(ISERROR(R40/X40-1),"         /0",IF(R40/X40&gt;5,"  *  ",(R40/X40-1)))</f>
        <v>-0.0442318070488604</v>
      </c>
    </row>
    <row r="41" customFormat="false" ht="19.7" hidden="false" customHeight="true" outlineLevel="0" collapsed="false">
      <c r="A41" s="444" t="s">
        <v>147</v>
      </c>
      <c r="B41" s="445" t="n">
        <v>490</v>
      </c>
      <c r="C41" s="446" t="n">
        <v>265</v>
      </c>
      <c r="D41" s="447" t="n">
        <v>0</v>
      </c>
      <c r="E41" s="446" t="n">
        <v>0</v>
      </c>
      <c r="F41" s="447" t="n">
        <f aca="false">SUM(B41:E41)</f>
        <v>755</v>
      </c>
      <c r="G41" s="448" t="n">
        <f aca="false">F41/$F$9</f>
        <v>0.000741696923971645</v>
      </c>
      <c r="H41" s="445" t="n">
        <v>35</v>
      </c>
      <c r="I41" s="446" t="n">
        <v>11</v>
      </c>
      <c r="J41" s="447"/>
      <c r="K41" s="446"/>
      <c r="L41" s="447" t="n">
        <f aca="false">SUM(H41:K41)</f>
        <v>46</v>
      </c>
      <c r="M41" s="449" t="n">
        <f aca="false">IF(ISERROR(F41/L41-1),"         /0",(F41/L41-1))</f>
        <v>15.4130434782609</v>
      </c>
      <c r="N41" s="445" t="n">
        <v>2534</v>
      </c>
      <c r="O41" s="446" t="n">
        <v>1711</v>
      </c>
      <c r="P41" s="447"/>
      <c r="Q41" s="446"/>
      <c r="R41" s="447" t="n">
        <f aca="false">SUM(N41:Q41)</f>
        <v>4245</v>
      </c>
      <c r="S41" s="448" t="n">
        <f aca="false">R41/$R$9</f>
        <v>0.000420918822656836</v>
      </c>
      <c r="T41" s="445" t="n">
        <v>344</v>
      </c>
      <c r="U41" s="446" t="n">
        <v>175</v>
      </c>
      <c r="V41" s="447"/>
      <c r="W41" s="446"/>
      <c r="X41" s="447" t="n">
        <f aca="false">SUM(T41:W41)</f>
        <v>519</v>
      </c>
      <c r="Y41" s="450" t="str">
        <f aca="false">IF(ISERROR(R41/X41-1),"         /0",IF(R41/X41&gt;5,"  *  ",(R41/X41-1)))</f>
        <v>  *  </v>
      </c>
    </row>
    <row r="42" customFormat="false" ht="19.7" hidden="false" customHeight="true" outlineLevel="0" collapsed="false">
      <c r="A42" s="444" t="s">
        <v>130</v>
      </c>
      <c r="B42" s="445" t="n">
        <v>95</v>
      </c>
      <c r="C42" s="446" t="n">
        <v>163</v>
      </c>
      <c r="D42" s="447" t="n">
        <v>217</v>
      </c>
      <c r="E42" s="446" t="n">
        <v>76</v>
      </c>
      <c r="F42" s="447" t="n">
        <f aca="false">SUM(B42:E42)</f>
        <v>551</v>
      </c>
      <c r="G42" s="448" t="n">
        <f aca="false">F42/$F$9</f>
        <v>0.000541291397494538</v>
      </c>
      <c r="H42" s="445" t="n">
        <v>8561</v>
      </c>
      <c r="I42" s="446" t="n">
        <v>8482</v>
      </c>
      <c r="J42" s="447" t="n">
        <v>287</v>
      </c>
      <c r="K42" s="446" t="n">
        <v>247</v>
      </c>
      <c r="L42" s="447" t="n">
        <f aca="false">SUM(H42:K42)</f>
        <v>17577</v>
      </c>
      <c r="M42" s="449" t="n">
        <f aca="false">IF(ISERROR(F42/L42-1),"         /0",(F42/L42-1))</f>
        <v>-0.968652215964044</v>
      </c>
      <c r="N42" s="445" t="n">
        <v>38664</v>
      </c>
      <c r="O42" s="446" t="n">
        <v>39780</v>
      </c>
      <c r="P42" s="447" t="n">
        <v>797</v>
      </c>
      <c r="Q42" s="446" t="n">
        <v>732</v>
      </c>
      <c r="R42" s="447" t="n">
        <f aca="false">SUM(N42:Q42)</f>
        <v>79973</v>
      </c>
      <c r="S42" s="448" t="n">
        <f aca="false">R42/$R$9</f>
        <v>0.00792983298099767</v>
      </c>
      <c r="T42" s="445" t="n">
        <v>93687</v>
      </c>
      <c r="U42" s="446" t="n">
        <v>99289</v>
      </c>
      <c r="V42" s="447" t="n">
        <v>4182</v>
      </c>
      <c r="W42" s="446" t="n">
        <v>3256</v>
      </c>
      <c r="X42" s="447" t="n">
        <f aca="false">SUM(T42:W42)</f>
        <v>200414</v>
      </c>
      <c r="Y42" s="450" t="n">
        <f aca="false">IF(ISERROR(R42/X42-1),"         /0",IF(R42/X42&gt;5,"  *  ",(R42/X42-1)))</f>
        <v>-0.600961010707835</v>
      </c>
    </row>
    <row r="43" s="488" customFormat="true" ht="19.7" hidden="false" customHeight="true" outlineLevel="0" collapsed="false">
      <c r="A43" s="479" t="s">
        <v>296</v>
      </c>
      <c r="B43" s="480" t="n">
        <f aca="false">SUM(B44:B55)</f>
        <v>63119</v>
      </c>
      <c r="C43" s="481" t="n">
        <f aca="false">SUM(C44:C55)</f>
        <v>75502</v>
      </c>
      <c r="D43" s="482" t="n">
        <f aca="false">SUM(D44:D55)</f>
        <v>591</v>
      </c>
      <c r="E43" s="481" t="n">
        <f aca="false">SUM(E44:E55)</f>
        <v>1</v>
      </c>
      <c r="F43" s="482" t="n">
        <f aca="false">SUM(B43:E43)</f>
        <v>139213</v>
      </c>
      <c r="G43" s="485" t="n">
        <f aca="false">F43/$F$9</f>
        <v>0.136760071360086</v>
      </c>
      <c r="H43" s="480" t="n">
        <f aca="false">SUM(H44:H55)</f>
        <v>67671</v>
      </c>
      <c r="I43" s="481" t="n">
        <f aca="false">SUM(I44:I55)</f>
        <v>73585</v>
      </c>
      <c r="J43" s="482" t="n">
        <f aca="false">SUM(J44:J55)</f>
        <v>19</v>
      </c>
      <c r="K43" s="481" t="n">
        <f aca="false">SUM(K44:K55)</f>
        <v>0</v>
      </c>
      <c r="L43" s="482" t="n">
        <f aca="false">SUM(H43:K43)</f>
        <v>141275</v>
      </c>
      <c r="M43" s="486" t="n">
        <f aca="false">IF(ISERROR(F43/L43-1),"         /0",(F43/L43-1))</f>
        <v>-0.014595646788179</v>
      </c>
      <c r="N43" s="480" t="n">
        <f aca="false">SUM(N44:N55)</f>
        <v>697275</v>
      </c>
      <c r="O43" s="481" t="n">
        <f aca="false">SUM(O44:O55)</f>
        <v>684895</v>
      </c>
      <c r="P43" s="482" t="n">
        <f aca="false">SUM(P44:P55)</f>
        <v>1158</v>
      </c>
      <c r="Q43" s="481" t="n">
        <f aca="false">SUM(Q44:Q55)</f>
        <v>336</v>
      </c>
      <c r="R43" s="482" t="n">
        <f aca="false">SUM(N43:Q43)</f>
        <v>1383664</v>
      </c>
      <c r="S43" s="485" t="n">
        <f aca="false">R43/$R$9</f>
        <v>0.137199109972355</v>
      </c>
      <c r="T43" s="480" t="n">
        <f aca="false">SUM(T44:T55)</f>
        <v>651390</v>
      </c>
      <c r="U43" s="481" t="n">
        <f aca="false">SUM(U44:U55)</f>
        <v>594695</v>
      </c>
      <c r="V43" s="482" t="n">
        <f aca="false">SUM(V44:V55)</f>
        <v>98</v>
      </c>
      <c r="W43" s="481" t="n">
        <f aca="false">SUM(W44:W55)</f>
        <v>39</v>
      </c>
      <c r="X43" s="482" t="n">
        <f aca="false">SUM(T43:W43)</f>
        <v>1246222</v>
      </c>
      <c r="Y43" s="498" t="n">
        <f aca="false">IF(ISERROR(R43/X43-1),"         /0",IF(R43/X43&gt;5,"  *  ",(R43/X43-1)))</f>
        <v>0.110286931220922</v>
      </c>
    </row>
    <row r="44" customFormat="false" ht="19.7" hidden="false" customHeight="true" outlineLevel="0" collapsed="false">
      <c r="A44" s="437" t="s">
        <v>118</v>
      </c>
      <c r="B44" s="438" t="n">
        <v>23218</v>
      </c>
      <c r="C44" s="439" t="n">
        <v>32264</v>
      </c>
      <c r="D44" s="440" t="n">
        <v>591</v>
      </c>
      <c r="E44" s="439" t="n">
        <v>1</v>
      </c>
      <c r="F44" s="440" t="n">
        <f aca="false">SUM(B44:E44)</f>
        <v>56074</v>
      </c>
      <c r="G44" s="441" t="n">
        <f aca="false">F44/$F$9</f>
        <v>0.0550859779003788</v>
      </c>
      <c r="H44" s="438" t="n">
        <v>30136</v>
      </c>
      <c r="I44" s="439" t="n">
        <v>32770</v>
      </c>
      <c r="J44" s="440" t="n">
        <v>19</v>
      </c>
      <c r="K44" s="439"/>
      <c r="L44" s="440" t="n">
        <f aca="false">SUM(H44:K44)</f>
        <v>62925</v>
      </c>
      <c r="M44" s="442" t="n">
        <f aca="false">IF(ISERROR(F44/L44-1),"         /0",(F44/L44-1))</f>
        <v>-0.108875645609853</v>
      </c>
      <c r="N44" s="438" t="n">
        <v>297545</v>
      </c>
      <c r="O44" s="439" t="n">
        <v>315436</v>
      </c>
      <c r="P44" s="440" t="n">
        <v>1150</v>
      </c>
      <c r="Q44" s="439" t="n">
        <v>335</v>
      </c>
      <c r="R44" s="440" t="n">
        <f aca="false">SUM(N44:Q44)</f>
        <v>614466</v>
      </c>
      <c r="S44" s="441" t="n">
        <f aca="false">R44/$R$9</f>
        <v>0.0609282226814264</v>
      </c>
      <c r="T44" s="438" t="n">
        <v>306469</v>
      </c>
      <c r="U44" s="439" t="n">
        <v>279909</v>
      </c>
      <c r="V44" s="440" t="n">
        <v>81</v>
      </c>
      <c r="W44" s="439" t="n">
        <v>0</v>
      </c>
      <c r="X44" s="440" t="n">
        <f aca="false">SUM(T44:W44)</f>
        <v>586459</v>
      </c>
      <c r="Y44" s="443" t="n">
        <f aca="false">IF(ISERROR(R44/X44-1),"         /0",IF(R44/X44&gt;5,"  *  ",(R44/X44-1)))</f>
        <v>0.0477561091227179</v>
      </c>
    </row>
    <row r="45" customFormat="false" ht="19.7" hidden="false" customHeight="true" outlineLevel="0" collapsed="false">
      <c r="A45" s="444" t="s">
        <v>155</v>
      </c>
      <c r="B45" s="445" t="n">
        <v>12766</v>
      </c>
      <c r="C45" s="446" t="n">
        <v>13122</v>
      </c>
      <c r="D45" s="447" t="n">
        <v>0</v>
      </c>
      <c r="E45" s="446" t="n">
        <v>0</v>
      </c>
      <c r="F45" s="447" t="n">
        <f aca="false">SUM(B45:E45)</f>
        <v>25888</v>
      </c>
      <c r="G45" s="448" t="n">
        <f aca="false">F45/$F$9</f>
        <v>0.0254318542619575</v>
      </c>
      <c r="H45" s="445" t="n">
        <v>12018</v>
      </c>
      <c r="I45" s="446" t="n">
        <v>12861</v>
      </c>
      <c r="J45" s="447"/>
      <c r="K45" s="446"/>
      <c r="L45" s="447" t="n">
        <f aca="false">SUM(H45:K45)</f>
        <v>24879</v>
      </c>
      <c r="M45" s="449" t="n">
        <f aca="false">IF(ISERROR(F45/L45-1),"         /0",(F45/L45-1))</f>
        <v>0.0405562924554845</v>
      </c>
      <c r="N45" s="445" t="n">
        <v>128049</v>
      </c>
      <c r="O45" s="446" t="n">
        <v>111640</v>
      </c>
      <c r="P45" s="447"/>
      <c r="Q45" s="446"/>
      <c r="R45" s="447" t="n">
        <f aca="false">SUM(N45:Q45)</f>
        <v>239689</v>
      </c>
      <c r="S45" s="448" t="n">
        <f aca="false">R45/$R$9</f>
        <v>0.0237666929761588</v>
      </c>
      <c r="T45" s="445" t="n">
        <v>113974</v>
      </c>
      <c r="U45" s="446" t="n">
        <v>99352</v>
      </c>
      <c r="V45" s="447"/>
      <c r="W45" s="446"/>
      <c r="X45" s="447" t="n">
        <f aca="false">SUM(T45:W45)</f>
        <v>213326</v>
      </c>
      <c r="Y45" s="450" t="n">
        <f aca="false">IF(ISERROR(R45/X45-1),"         /0",IF(R45/X45&gt;5,"  *  ",(R45/X45-1)))</f>
        <v>0.123580810590364</v>
      </c>
    </row>
    <row r="46" customFormat="false" ht="19.7" hidden="false" customHeight="true" outlineLevel="0" collapsed="false">
      <c r="A46" s="444" t="s">
        <v>161</v>
      </c>
      <c r="B46" s="445" t="n">
        <v>8492</v>
      </c>
      <c r="C46" s="446" t="n">
        <v>8076</v>
      </c>
      <c r="D46" s="447" t="n">
        <v>0</v>
      </c>
      <c r="E46" s="446" t="n">
        <v>0</v>
      </c>
      <c r="F46" s="447" t="n">
        <f aca="false">SUM(B46:E46)</f>
        <v>16568</v>
      </c>
      <c r="G46" s="448" t="n">
        <f aca="false">F46/$F$9</f>
        <v>0.0162760723660427</v>
      </c>
      <c r="H46" s="445" t="n">
        <v>7543</v>
      </c>
      <c r="I46" s="446" t="n">
        <v>8181</v>
      </c>
      <c r="J46" s="447"/>
      <c r="K46" s="446"/>
      <c r="L46" s="447" t="n">
        <f aca="false">SUM(H46:K46)</f>
        <v>15724</v>
      </c>
      <c r="M46" s="449" t="n">
        <f aca="false">IF(ISERROR(F46/L46-1),"         /0",(F46/L46-1))</f>
        <v>0.0536759094378021</v>
      </c>
      <c r="N46" s="445" t="n">
        <v>76408</v>
      </c>
      <c r="O46" s="446" t="n">
        <v>64953</v>
      </c>
      <c r="P46" s="447"/>
      <c r="Q46" s="446"/>
      <c r="R46" s="447" t="n">
        <f aca="false">SUM(N46:Q46)</f>
        <v>141361</v>
      </c>
      <c r="S46" s="448" t="n">
        <f aca="false">R46/$R$9</f>
        <v>0.0140168446854165</v>
      </c>
      <c r="T46" s="445" t="n">
        <v>32023</v>
      </c>
      <c r="U46" s="446" t="n">
        <v>30027</v>
      </c>
      <c r="V46" s="447"/>
      <c r="W46" s="446"/>
      <c r="X46" s="447" t="n">
        <f aca="false">SUM(T46:W46)</f>
        <v>62050</v>
      </c>
      <c r="Y46" s="450" t="n">
        <f aca="false">IF(ISERROR(R46/X46-1),"         /0",IF(R46/X46&gt;5,"  *  ",(R46/X46-1)))</f>
        <v>1.27817888799355</v>
      </c>
    </row>
    <row r="47" customFormat="false" ht="19.7" hidden="false" customHeight="true" outlineLevel="0" collapsed="false">
      <c r="A47" s="444" t="s">
        <v>165</v>
      </c>
      <c r="B47" s="445" t="n">
        <v>5404</v>
      </c>
      <c r="C47" s="446" t="n">
        <v>7406</v>
      </c>
      <c r="D47" s="447" t="n">
        <v>0</v>
      </c>
      <c r="E47" s="446" t="n">
        <v>0</v>
      </c>
      <c r="F47" s="447" t="n">
        <f aca="false">SUM(B47:E47)</f>
        <v>12810</v>
      </c>
      <c r="G47" s="448" t="n">
        <f aca="false">F47/$F$9</f>
        <v>0.0125842882067242</v>
      </c>
      <c r="H47" s="445" t="n">
        <v>5990</v>
      </c>
      <c r="I47" s="446" t="n">
        <v>7034</v>
      </c>
      <c r="J47" s="447"/>
      <c r="K47" s="446"/>
      <c r="L47" s="447" t="n">
        <f aca="false">SUM(H47:K47)</f>
        <v>13024</v>
      </c>
      <c r="M47" s="449" t="n">
        <f aca="false">IF(ISERROR(F47/L47-1),"         /0",(F47/L47-1))</f>
        <v>-0.0164312039312039</v>
      </c>
      <c r="N47" s="445" t="n">
        <v>55145</v>
      </c>
      <c r="O47" s="446" t="n">
        <v>59614</v>
      </c>
      <c r="P47" s="447"/>
      <c r="Q47" s="446"/>
      <c r="R47" s="447" t="n">
        <f aca="false">SUM(N47:Q47)</f>
        <v>114759</v>
      </c>
      <c r="S47" s="448" t="n">
        <f aca="false">R47/$R$9</f>
        <v>0.0113790867301003</v>
      </c>
      <c r="T47" s="445" t="n">
        <v>61678</v>
      </c>
      <c r="U47" s="446" t="n">
        <v>60608</v>
      </c>
      <c r="V47" s="447"/>
      <c r="W47" s="446"/>
      <c r="X47" s="447" t="n">
        <f aca="false">SUM(T47:W47)</f>
        <v>122286</v>
      </c>
      <c r="Y47" s="450" t="n">
        <f aca="false">IF(ISERROR(R47/X47-1),"         /0",IF(R47/X47&gt;5,"  *  ",(R47/X47-1)))</f>
        <v>-0.0615524262793779</v>
      </c>
    </row>
    <row r="48" customFormat="false" ht="19.7" hidden="false" customHeight="true" outlineLevel="0" collapsed="false">
      <c r="A48" s="444" t="s">
        <v>164</v>
      </c>
      <c r="B48" s="445" t="n">
        <v>5897</v>
      </c>
      <c r="C48" s="446" t="n">
        <v>6908</v>
      </c>
      <c r="D48" s="447" t="n">
        <v>0</v>
      </c>
      <c r="E48" s="446" t="n">
        <v>0</v>
      </c>
      <c r="F48" s="447" t="n">
        <f aca="false">SUM(B48:E48)</f>
        <v>12805</v>
      </c>
      <c r="G48" s="448" t="n">
        <f aca="false">F48/$F$9</f>
        <v>0.0125793763065654</v>
      </c>
      <c r="H48" s="445" t="n">
        <v>6657</v>
      </c>
      <c r="I48" s="446" t="n">
        <v>6526</v>
      </c>
      <c r="J48" s="447"/>
      <c r="K48" s="446"/>
      <c r="L48" s="447" t="n">
        <f aca="false">SUM(H48:K48)</f>
        <v>13183</v>
      </c>
      <c r="M48" s="449" t="n">
        <f aca="false">IF(ISERROR(F48/L48-1),"         /0",(F48/L48-1))</f>
        <v>-0.028673291360085</v>
      </c>
      <c r="N48" s="445" t="n">
        <v>58460</v>
      </c>
      <c r="O48" s="446" t="n">
        <v>59630</v>
      </c>
      <c r="P48" s="447"/>
      <c r="Q48" s="446"/>
      <c r="R48" s="447" t="n">
        <f aca="false">SUM(N48:Q48)</f>
        <v>118090</v>
      </c>
      <c r="S48" s="448" t="n">
        <f aca="false">R48/$R$9</f>
        <v>0.0117093766236857</v>
      </c>
      <c r="T48" s="445" t="n">
        <v>63517</v>
      </c>
      <c r="U48" s="446" t="n">
        <v>58250</v>
      </c>
      <c r="V48" s="447"/>
      <c r="W48" s="446"/>
      <c r="X48" s="447" t="n">
        <f aca="false">SUM(T48:W48)</f>
        <v>121767</v>
      </c>
      <c r="Y48" s="450" t="n">
        <f aca="false">IF(ISERROR(R48/X48-1),"         /0",IF(R48/X48&gt;5,"  *  ",(R48/X48-1)))</f>
        <v>-0.0301970156117831</v>
      </c>
    </row>
    <row r="49" customFormat="false" ht="19.7" hidden="false" customHeight="true" outlineLevel="0" collapsed="false">
      <c r="A49" s="444" t="s">
        <v>170</v>
      </c>
      <c r="B49" s="445" t="n">
        <v>3079</v>
      </c>
      <c r="C49" s="446" t="n">
        <v>2831</v>
      </c>
      <c r="D49" s="447" t="n">
        <v>0</v>
      </c>
      <c r="E49" s="446" t="n">
        <v>0</v>
      </c>
      <c r="F49" s="447" t="n">
        <f aca="false">SUM(B49:E49)</f>
        <v>5910</v>
      </c>
      <c r="G49" s="448" t="n">
        <f aca="false">F49/$F$9</f>
        <v>0.00580586598764559</v>
      </c>
      <c r="H49" s="445" t="n">
        <v>2785</v>
      </c>
      <c r="I49" s="446" t="n">
        <v>3270</v>
      </c>
      <c r="J49" s="447"/>
      <c r="K49" s="446"/>
      <c r="L49" s="447" t="n">
        <f aca="false">SUM(H49:K49)</f>
        <v>6055</v>
      </c>
      <c r="M49" s="449" t="n">
        <f aca="false">IF(ISERROR(F49/L49-1),"         /0",(F49/L49-1))</f>
        <v>-0.0239471511147812</v>
      </c>
      <c r="N49" s="445" t="n">
        <v>33521</v>
      </c>
      <c r="O49" s="446" t="n">
        <v>31961</v>
      </c>
      <c r="P49" s="447"/>
      <c r="Q49" s="446"/>
      <c r="R49" s="447" t="n">
        <f aca="false">SUM(N49:Q49)</f>
        <v>65482</v>
      </c>
      <c r="S49" s="448" t="n">
        <f aca="false">R49/$R$9</f>
        <v>0.00649295791406712</v>
      </c>
      <c r="T49" s="445" t="n">
        <v>35330</v>
      </c>
      <c r="U49" s="446" t="n">
        <v>33421</v>
      </c>
      <c r="V49" s="447"/>
      <c r="W49" s="446"/>
      <c r="X49" s="447" t="n">
        <f aca="false">SUM(T49:W49)</f>
        <v>68751</v>
      </c>
      <c r="Y49" s="450" t="n">
        <f aca="false">IF(ISERROR(R49/X49-1),"         /0",IF(R49/X49&gt;5,"  *  ",(R49/X49-1)))</f>
        <v>-0.0475483992960103</v>
      </c>
    </row>
    <row r="50" customFormat="false" ht="19.7" hidden="false" customHeight="true" outlineLevel="0" collapsed="false">
      <c r="A50" s="444" t="s">
        <v>159</v>
      </c>
      <c r="B50" s="445" t="n">
        <v>1418</v>
      </c>
      <c r="C50" s="446" t="n">
        <v>1692</v>
      </c>
      <c r="D50" s="447" t="n">
        <v>0</v>
      </c>
      <c r="E50" s="446" t="n">
        <v>0</v>
      </c>
      <c r="F50" s="447" t="n">
        <f aca="false">SUM(B50:E50)</f>
        <v>3110</v>
      </c>
      <c r="G50" s="448" t="n">
        <f aca="false">F50/$F$9</f>
        <v>0.00305520189874413</v>
      </c>
      <c r="H50" s="445" t="n">
        <v>211</v>
      </c>
      <c r="I50" s="446" t="n">
        <v>141</v>
      </c>
      <c r="J50" s="447"/>
      <c r="K50" s="446"/>
      <c r="L50" s="447" t="n">
        <f aca="false">SUM(H50:K50)</f>
        <v>352</v>
      </c>
      <c r="M50" s="449" t="n">
        <f aca="false">IF(ISERROR(F50/L50-1),"         /0",(F50/L50-1))</f>
        <v>7.83522727272727</v>
      </c>
      <c r="N50" s="445" t="n">
        <v>13603</v>
      </c>
      <c r="O50" s="446" t="n">
        <v>10090</v>
      </c>
      <c r="P50" s="447"/>
      <c r="Q50" s="446"/>
      <c r="R50" s="447" t="n">
        <f aca="false">SUM(N50:Q50)</f>
        <v>23693</v>
      </c>
      <c r="S50" s="448" t="n">
        <f aca="false">R50/$R$9</f>
        <v>0.00234931205305263</v>
      </c>
      <c r="T50" s="445" t="n">
        <v>3544</v>
      </c>
      <c r="U50" s="446" t="n">
        <v>1770</v>
      </c>
      <c r="V50" s="447"/>
      <c r="W50" s="446"/>
      <c r="X50" s="447" t="n">
        <f aca="false">SUM(T50:W50)</f>
        <v>5314</v>
      </c>
      <c r="Y50" s="450" t="n">
        <f aca="false">IF(ISERROR(R50/X50-1),"         /0",IF(R50/X50&gt;5,"  *  ",(R50/X50-1)))</f>
        <v>3.45859992472714</v>
      </c>
    </row>
    <row r="51" customFormat="false" ht="19.7" hidden="false" customHeight="true" outlineLevel="0" collapsed="false">
      <c r="A51" s="444" t="s">
        <v>147</v>
      </c>
      <c r="B51" s="445" t="n">
        <v>1361</v>
      </c>
      <c r="C51" s="446" t="n">
        <v>1118</v>
      </c>
      <c r="D51" s="447" t="n">
        <v>0</v>
      </c>
      <c r="E51" s="446" t="n">
        <v>0</v>
      </c>
      <c r="F51" s="447" t="n">
        <f aca="false">SUM(B51:E51)</f>
        <v>2479</v>
      </c>
      <c r="G51" s="448" t="n">
        <f aca="false">F51/$F$9</f>
        <v>0.00243532009870955</v>
      </c>
      <c r="H51" s="445" t="n">
        <v>576</v>
      </c>
      <c r="I51" s="446" t="n">
        <v>436</v>
      </c>
      <c r="J51" s="447"/>
      <c r="K51" s="446"/>
      <c r="L51" s="447" t="n">
        <f aca="false">SUM(H51:K51)</f>
        <v>1012</v>
      </c>
      <c r="M51" s="449" t="n">
        <f aca="false">IF(ISERROR(F51/L51-1),"         /0",(F51/L51-1))</f>
        <v>1.449604743083</v>
      </c>
      <c r="N51" s="445" t="n">
        <v>10805</v>
      </c>
      <c r="O51" s="446" t="n">
        <v>8376</v>
      </c>
      <c r="P51" s="447"/>
      <c r="Q51" s="446"/>
      <c r="R51" s="447" t="n">
        <f aca="false">SUM(N51:Q51)</f>
        <v>19181</v>
      </c>
      <c r="S51" s="448" t="n">
        <f aca="false">R51/$R$9</f>
        <v>0.00190191847759264</v>
      </c>
      <c r="T51" s="445" t="n">
        <v>9329</v>
      </c>
      <c r="U51" s="446" t="n">
        <v>7669</v>
      </c>
      <c r="V51" s="447"/>
      <c r="W51" s="446"/>
      <c r="X51" s="447" t="n">
        <f aca="false">SUM(T51:W51)</f>
        <v>16998</v>
      </c>
      <c r="Y51" s="450" t="n">
        <f aca="false">IF(ISERROR(R51/X51-1),"         /0",IF(R51/X51&gt;5,"  *  ",(R51/X51-1)))</f>
        <v>0.128426873749853</v>
      </c>
    </row>
    <row r="52" customFormat="false" ht="19.7" hidden="false" customHeight="true" outlineLevel="0" collapsed="false">
      <c r="A52" s="444" t="s">
        <v>173</v>
      </c>
      <c r="B52" s="445" t="n">
        <v>578</v>
      </c>
      <c r="C52" s="446" t="n">
        <v>1353</v>
      </c>
      <c r="D52" s="447" t="n">
        <v>0</v>
      </c>
      <c r="E52" s="446" t="n">
        <v>0</v>
      </c>
      <c r="F52" s="447" t="n">
        <f aca="false">SUM(B52:E52)</f>
        <v>1931</v>
      </c>
      <c r="G52" s="448" t="n">
        <f aca="false">F52/$F$9</f>
        <v>0.00189697584131026</v>
      </c>
      <c r="H52" s="445" t="n">
        <v>1159</v>
      </c>
      <c r="I52" s="446" t="n">
        <v>1577</v>
      </c>
      <c r="J52" s="447"/>
      <c r="K52" s="446"/>
      <c r="L52" s="447" t="n">
        <f aca="false">SUM(H52:K52)</f>
        <v>2736</v>
      </c>
      <c r="M52" s="449" t="n">
        <f aca="false">IF(ISERROR(F52/L52-1),"         /0",(F52/L52-1))</f>
        <v>-0.29422514619883</v>
      </c>
      <c r="N52" s="445" t="n">
        <v>11136</v>
      </c>
      <c r="O52" s="446" t="n">
        <v>13290</v>
      </c>
      <c r="P52" s="447"/>
      <c r="Q52" s="446"/>
      <c r="R52" s="447" t="n">
        <f aca="false">SUM(N52:Q52)</f>
        <v>24426</v>
      </c>
      <c r="S52" s="448" t="n">
        <f aca="false">R52/$R$9</f>
        <v>0.00242199367778937</v>
      </c>
      <c r="T52" s="445" t="n">
        <v>8830</v>
      </c>
      <c r="U52" s="446" t="n">
        <v>11159</v>
      </c>
      <c r="V52" s="447"/>
      <c r="W52" s="446"/>
      <c r="X52" s="447" t="n">
        <f aca="false">SUM(T52:W52)</f>
        <v>19989</v>
      </c>
      <c r="Y52" s="450" t="n">
        <f aca="false">IF(ISERROR(R52/X52-1),"         /0",IF(R52/X52&gt;5,"  *  ",(R52/X52-1)))</f>
        <v>0.221972084646556</v>
      </c>
    </row>
    <row r="53" customFormat="false" ht="19.7" hidden="false" customHeight="true" outlineLevel="0" collapsed="false">
      <c r="A53" s="444" t="s">
        <v>167</v>
      </c>
      <c r="B53" s="445" t="n">
        <v>276</v>
      </c>
      <c r="C53" s="446" t="n">
        <v>221</v>
      </c>
      <c r="D53" s="447" t="n">
        <v>0</v>
      </c>
      <c r="E53" s="446" t="n">
        <v>0</v>
      </c>
      <c r="F53" s="447" t="n">
        <f aca="false">SUM(B53:E53)</f>
        <v>497</v>
      </c>
      <c r="G53" s="448" t="n">
        <f aca="false">F53/$F$9</f>
        <v>0.00048824287578001</v>
      </c>
      <c r="H53" s="445" t="n">
        <v>376</v>
      </c>
      <c r="I53" s="446" t="n">
        <v>543</v>
      </c>
      <c r="J53" s="447"/>
      <c r="K53" s="446"/>
      <c r="L53" s="447" t="n">
        <f aca="false">SUM(H53:K53)</f>
        <v>919</v>
      </c>
      <c r="M53" s="449" t="n">
        <f aca="false">IF(ISERROR(F53/L53-1),"         /0",(F53/L53-1))</f>
        <v>-0.459194776931447</v>
      </c>
      <c r="N53" s="445" t="n">
        <v>6103</v>
      </c>
      <c r="O53" s="446" t="n">
        <v>4683</v>
      </c>
      <c r="P53" s="447"/>
      <c r="Q53" s="446"/>
      <c r="R53" s="447" t="n">
        <f aca="false">SUM(N53:Q53)</f>
        <v>10786</v>
      </c>
      <c r="S53" s="448" t="n">
        <f aca="false">R53/$R$9</f>
        <v>0.00106950068814526</v>
      </c>
      <c r="T53" s="445" t="n">
        <v>8123</v>
      </c>
      <c r="U53" s="446" t="n">
        <v>6322</v>
      </c>
      <c r="V53" s="447"/>
      <c r="W53" s="446"/>
      <c r="X53" s="447" t="n">
        <f aca="false">SUM(T53:W53)</f>
        <v>14445</v>
      </c>
      <c r="Y53" s="450" t="n">
        <f aca="false">IF(ISERROR(R53/X53-1),"         /0",IF(R53/X53&gt;5,"  *  ",(R53/X53-1)))</f>
        <v>-0.253305642090689</v>
      </c>
    </row>
    <row r="54" customFormat="false" ht="19.7" hidden="false" customHeight="true" outlineLevel="0" collapsed="false">
      <c r="A54" s="444" t="s">
        <v>150</v>
      </c>
      <c r="B54" s="445" t="n">
        <v>253</v>
      </c>
      <c r="C54" s="446" t="n">
        <v>242</v>
      </c>
      <c r="D54" s="447" t="n">
        <v>0</v>
      </c>
      <c r="E54" s="446" t="n">
        <v>0</v>
      </c>
      <c r="F54" s="447" t="n">
        <f aca="false">SUM(B54:E54)</f>
        <v>495</v>
      </c>
      <c r="G54" s="448" t="n">
        <f aca="false">F54/$F$9</f>
        <v>0.000486278115716509</v>
      </c>
      <c r="H54" s="445" t="n">
        <v>166</v>
      </c>
      <c r="I54" s="446" t="n">
        <v>189</v>
      </c>
      <c r="J54" s="447"/>
      <c r="K54" s="446"/>
      <c r="L54" s="447" t="n">
        <f aca="false">SUM(H54:K54)</f>
        <v>355</v>
      </c>
      <c r="M54" s="449" t="n">
        <f aca="false">IF(ISERROR(F54/L54-1),"         /0",(F54/L54-1))</f>
        <v>0.394366197183099</v>
      </c>
      <c r="N54" s="445" t="n">
        <v>2324</v>
      </c>
      <c r="O54" s="446" t="n">
        <v>2285</v>
      </c>
      <c r="P54" s="447"/>
      <c r="Q54" s="446"/>
      <c r="R54" s="447" t="n">
        <f aca="false">SUM(N54:Q54)</f>
        <v>4609</v>
      </c>
      <c r="S54" s="448" t="n">
        <f aca="false">R54/$R$9</f>
        <v>0.000457011744081356</v>
      </c>
      <c r="T54" s="445" t="n">
        <v>1762</v>
      </c>
      <c r="U54" s="446" t="n">
        <v>2095</v>
      </c>
      <c r="V54" s="447"/>
      <c r="W54" s="446"/>
      <c r="X54" s="447" t="n">
        <f aca="false">SUM(T54:W54)</f>
        <v>3857</v>
      </c>
      <c r="Y54" s="450" t="n">
        <f aca="false">IF(ISERROR(R54/X54-1),"         /0",IF(R54/X54&gt;5,"  *  ",(R54/X54-1)))</f>
        <v>0.194970184080892</v>
      </c>
    </row>
    <row r="55" customFormat="false" ht="19.7" hidden="false" customHeight="true" outlineLevel="0" collapsed="false">
      <c r="A55" s="451" t="s">
        <v>130</v>
      </c>
      <c r="B55" s="452" t="n">
        <v>377</v>
      </c>
      <c r="C55" s="453" t="n">
        <v>269</v>
      </c>
      <c r="D55" s="454" t="n">
        <v>0</v>
      </c>
      <c r="E55" s="453" t="n">
        <v>0</v>
      </c>
      <c r="F55" s="454" t="n">
        <f aca="false">SUM(B55:E55)</f>
        <v>646</v>
      </c>
      <c r="G55" s="455" t="n">
        <f aca="false">F55/$F$9</f>
        <v>0.000634617500510838</v>
      </c>
      <c r="H55" s="452" t="n">
        <v>54</v>
      </c>
      <c r="I55" s="453" t="n">
        <v>57</v>
      </c>
      <c r="J55" s="454" t="n">
        <v>0</v>
      </c>
      <c r="K55" s="453" t="n">
        <v>0</v>
      </c>
      <c r="L55" s="454" t="n">
        <f aca="false">SUM(H55:K55)</f>
        <v>111</v>
      </c>
      <c r="M55" s="456" t="n">
        <f aca="false">IF(ISERROR(F55/L55-1),"         /0",(F55/L55-1))</f>
        <v>4.81981981981982</v>
      </c>
      <c r="N55" s="452" t="n">
        <v>4176</v>
      </c>
      <c r="O55" s="453" t="n">
        <v>2937</v>
      </c>
      <c r="P55" s="454" t="n">
        <v>8</v>
      </c>
      <c r="Q55" s="453" t="n">
        <v>1</v>
      </c>
      <c r="R55" s="454" t="n">
        <f aca="false">SUM(N55:Q55)</f>
        <v>7122</v>
      </c>
      <c r="S55" s="455" t="n">
        <f aca="false">R55/$R$9</f>
        <v>0.000706191720839101</v>
      </c>
      <c r="T55" s="452" t="n">
        <v>6811</v>
      </c>
      <c r="U55" s="453" t="n">
        <v>4113</v>
      </c>
      <c r="V55" s="454" t="n">
        <v>17</v>
      </c>
      <c r="W55" s="453" t="n">
        <v>39</v>
      </c>
      <c r="X55" s="454" t="n">
        <f aca="false">SUM(T55:W55)</f>
        <v>10980</v>
      </c>
      <c r="Y55" s="457" t="n">
        <f aca="false">IF(ISERROR(R55/X55-1),"         /0",IF(R55/X55&gt;5,"  *  ",(R55/X55-1)))</f>
        <v>-0.351366120218579</v>
      </c>
    </row>
    <row r="56" s="488" customFormat="true" ht="19.7" hidden="false" customHeight="true" outlineLevel="0" collapsed="false">
      <c r="A56" s="479" t="s">
        <v>310</v>
      </c>
      <c r="B56" s="480" t="n">
        <f aca="false">SUM(B57:B69)</f>
        <v>159720</v>
      </c>
      <c r="C56" s="481" t="n">
        <f aca="false">SUM(C57:C69)</f>
        <v>162265</v>
      </c>
      <c r="D56" s="482" t="n">
        <f aca="false">SUM(D57:D69)</f>
        <v>452</v>
      </c>
      <c r="E56" s="481" t="n">
        <f aca="false">SUM(E57:E69)</f>
        <v>176</v>
      </c>
      <c r="F56" s="482" t="n">
        <f aca="false">SUM(B56:E56)</f>
        <v>322613</v>
      </c>
      <c r="G56" s="485" t="n">
        <f aca="false">F56/$F$9</f>
        <v>0.316928569183131</v>
      </c>
      <c r="H56" s="480" t="n">
        <f aca="false">SUM(H57:H69)</f>
        <v>150622</v>
      </c>
      <c r="I56" s="481" t="n">
        <f aca="false">SUM(I57:I69)</f>
        <v>150121</v>
      </c>
      <c r="J56" s="482" t="n">
        <f aca="false">SUM(J57:J69)</f>
        <v>592</v>
      </c>
      <c r="K56" s="481" t="n">
        <f aca="false">SUM(K57:K69)</f>
        <v>592</v>
      </c>
      <c r="L56" s="482" t="n">
        <f aca="false">SUM(H56:K56)</f>
        <v>301927</v>
      </c>
      <c r="M56" s="486" t="n">
        <f aca="false">IF(ISERROR(F56/L56-1),"         /0",(F56/L56-1))</f>
        <v>0.0685132498915302</v>
      </c>
      <c r="N56" s="480" t="n">
        <f aca="false">SUM(N57:N69)</f>
        <v>1513114</v>
      </c>
      <c r="O56" s="481" t="n">
        <f aca="false">SUM(O57:O69)</f>
        <v>1472151</v>
      </c>
      <c r="P56" s="482" t="n">
        <f aca="false">SUM(P57:P69)</f>
        <v>3756</v>
      </c>
      <c r="Q56" s="481" t="n">
        <f aca="false">SUM(Q57:Q69)</f>
        <v>3424</v>
      </c>
      <c r="R56" s="482" t="n">
        <f aca="false">SUM(N56:Q56)</f>
        <v>2992445</v>
      </c>
      <c r="S56" s="485" t="n">
        <f aca="false">R56/$R$9</f>
        <v>0.296720006187358</v>
      </c>
      <c r="T56" s="480" t="n">
        <f aca="false">SUM(T57:T69)</f>
        <v>1444137</v>
      </c>
      <c r="U56" s="481" t="n">
        <f aca="false">SUM(U57:U69)</f>
        <v>1389010</v>
      </c>
      <c r="V56" s="482" t="n">
        <f aca="false">SUM(V57:V69)</f>
        <v>6157</v>
      </c>
      <c r="W56" s="481" t="n">
        <f aca="false">SUM(W57:W69)</f>
        <v>6410</v>
      </c>
      <c r="X56" s="482" t="n">
        <f aca="false">SUM(T56:W56)</f>
        <v>2845714</v>
      </c>
      <c r="Y56" s="498" t="n">
        <f aca="false">IF(ISERROR(R56/X56-1),"         /0",IF(R56/X56&gt;5,"  *  ",(R56/X56-1)))</f>
        <v>0.0515621035704923</v>
      </c>
    </row>
    <row r="57" s="461" customFormat="true" ht="19.7" hidden="false" customHeight="true" outlineLevel="0" collapsed="false">
      <c r="A57" s="437" t="s">
        <v>123</v>
      </c>
      <c r="B57" s="438" t="n">
        <v>77809</v>
      </c>
      <c r="C57" s="439" t="n">
        <v>77908</v>
      </c>
      <c r="D57" s="440" t="n">
        <v>103</v>
      </c>
      <c r="E57" s="439" t="n">
        <v>100</v>
      </c>
      <c r="F57" s="440" t="n">
        <f aca="false">SUM(B57:E57)</f>
        <v>155920</v>
      </c>
      <c r="G57" s="441" t="n">
        <f aca="false">F57/$F$9</f>
        <v>0.153172694550542</v>
      </c>
      <c r="H57" s="438" t="n">
        <v>66787</v>
      </c>
      <c r="I57" s="439" t="n">
        <v>67823</v>
      </c>
      <c r="J57" s="440"/>
      <c r="K57" s="439"/>
      <c r="L57" s="440" t="n">
        <f aca="false">SUM(H57:K57)</f>
        <v>134610</v>
      </c>
      <c r="M57" s="442" t="n">
        <f aca="false">IF(ISERROR(F57/L57-1),"         /0",(F57/L57-1))</f>
        <v>0.158309189510438</v>
      </c>
      <c r="N57" s="438" t="n">
        <v>686013</v>
      </c>
      <c r="O57" s="439" t="n">
        <v>653795</v>
      </c>
      <c r="P57" s="440" t="n">
        <v>244</v>
      </c>
      <c r="Q57" s="439" t="n">
        <v>239</v>
      </c>
      <c r="R57" s="440" t="n">
        <f aca="false">SUM(N57:Q57)</f>
        <v>1340291</v>
      </c>
      <c r="S57" s="441" t="n">
        <f aca="false">R57/$R$9</f>
        <v>0.132898400409318</v>
      </c>
      <c r="T57" s="458" t="n">
        <v>666184</v>
      </c>
      <c r="U57" s="439" t="n">
        <v>631935</v>
      </c>
      <c r="V57" s="440"/>
      <c r="W57" s="439"/>
      <c r="X57" s="440" t="n">
        <f aca="false">SUM(T57:W57)</f>
        <v>1298119</v>
      </c>
      <c r="Y57" s="443" t="n">
        <f aca="false">IF(ISERROR(R57/X57-1),"         /0",IF(R57/X57&gt;5,"  *  ",(R57/X57-1)))</f>
        <v>0.0324870061989695</v>
      </c>
    </row>
    <row r="58" s="461" customFormat="true" ht="19.7" hidden="false" customHeight="true" outlineLevel="0" collapsed="false">
      <c r="A58" s="444" t="s">
        <v>118</v>
      </c>
      <c r="B58" s="445" t="n">
        <v>15957</v>
      </c>
      <c r="C58" s="446" t="n">
        <v>18343</v>
      </c>
      <c r="D58" s="447" t="n">
        <v>308</v>
      </c>
      <c r="E58" s="446" t="n">
        <v>0</v>
      </c>
      <c r="F58" s="447" t="n">
        <f aca="false">SUM(B58:E58)</f>
        <v>34608</v>
      </c>
      <c r="G58" s="448" t="n">
        <f aca="false">F58/$F$9</f>
        <v>0.0339982081388221</v>
      </c>
      <c r="H58" s="445" t="n">
        <v>29239</v>
      </c>
      <c r="I58" s="446" t="n">
        <v>28663</v>
      </c>
      <c r="J58" s="447" t="n">
        <v>306</v>
      </c>
      <c r="K58" s="446" t="n">
        <v>298</v>
      </c>
      <c r="L58" s="447" t="n">
        <f aca="false">SUM(H58:K58)</f>
        <v>58506</v>
      </c>
      <c r="M58" s="449" t="n">
        <f aca="false">IF(ISERROR(F58/L58-1),"         /0",(F58/L58-1))</f>
        <v>-0.408470926058866</v>
      </c>
      <c r="N58" s="445" t="n">
        <v>235293</v>
      </c>
      <c r="O58" s="446" t="n">
        <v>235075</v>
      </c>
      <c r="P58" s="447" t="n">
        <v>2336</v>
      </c>
      <c r="Q58" s="446" t="n">
        <v>1839</v>
      </c>
      <c r="R58" s="447" t="n">
        <f aca="false">SUM(N58:Q58)</f>
        <v>474543</v>
      </c>
      <c r="S58" s="448" t="n">
        <f aca="false">R58/$R$9</f>
        <v>0.0470539648669123</v>
      </c>
      <c r="T58" s="459" t="n">
        <v>261176</v>
      </c>
      <c r="U58" s="446" t="n">
        <v>257814</v>
      </c>
      <c r="V58" s="447" t="n">
        <v>5267</v>
      </c>
      <c r="W58" s="446" t="n">
        <v>5665</v>
      </c>
      <c r="X58" s="447" t="n">
        <f aca="false">SUM(T58:W58)</f>
        <v>529922</v>
      </c>
      <c r="Y58" s="450" t="n">
        <f aca="false">IF(ISERROR(R58/X58-1),"         /0",IF(R58/X58&gt;5,"  *  ",(R58/X58-1)))</f>
        <v>-0.104504059087941</v>
      </c>
    </row>
    <row r="59" s="461" customFormat="true" ht="19.7" hidden="false" customHeight="true" outlineLevel="0" collapsed="false">
      <c r="A59" s="444" t="s">
        <v>151</v>
      </c>
      <c r="B59" s="445" t="n">
        <v>12672</v>
      </c>
      <c r="C59" s="446" t="n">
        <v>13212</v>
      </c>
      <c r="D59" s="447" t="n">
        <v>0</v>
      </c>
      <c r="E59" s="446" t="n">
        <v>0</v>
      </c>
      <c r="F59" s="447" t="n">
        <f aca="false">SUM(B59:E59)</f>
        <v>25884</v>
      </c>
      <c r="G59" s="448" t="n">
        <f aca="false">F59/$F$9</f>
        <v>0.0254279247418305</v>
      </c>
      <c r="H59" s="445" t="n">
        <v>8309</v>
      </c>
      <c r="I59" s="446" t="n">
        <v>8549</v>
      </c>
      <c r="J59" s="447"/>
      <c r="K59" s="446"/>
      <c r="L59" s="447" t="n">
        <f aca="false">SUM(H59:K59)</f>
        <v>16858</v>
      </c>
      <c r="M59" s="449" t="n">
        <f aca="false">IF(ISERROR(F59/L59-1),"         /0",(F59/L59-1))</f>
        <v>0.535413453553209</v>
      </c>
      <c r="N59" s="445" t="n">
        <v>94402</v>
      </c>
      <c r="O59" s="446" t="n">
        <v>98909</v>
      </c>
      <c r="P59" s="447"/>
      <c r="Q59" s="446"/>
      <c r="R59" s="447" t="n">
        <f aca="false">SUM(N59:Q59)</f>
        <v>193311</v>
      </c>
      <c r="S59" s="448" t="n">
        <f aca="false">R59/$R$9</f>
        <v>0.0191680184986138</v>
      </c>
      <c r="T59" s="459" t="n">
        <v>68207</v>
      </c>
      <c r="U59" s="446" t="n">
        <v>71880</v>
      </c>
      <c r="V59" s="447"/>
      <c r="W59" s="446"/>
      <c r="X59" s="447" t="n">
        <f aca="false">SUM(T59:W59)</f>
        <v>140087</v>
      </c>
      <c r="Y59" s="450" t="n">
        <f aca="false">IF(ISERROR(R59/X59-1),"         /0",IF(R59/X59&gt;5,"  *  ",(R59/X59-1)))</f>
        <v>0.379935325904616</v>
      </c>
    </row>
    <row r="60" s="461" customFormat="true" ht="19.7" hidden="false" customHeight="true" outlineLevel="0" collapsed="false">
      <c r="A60" s="444" t="s">
        <v>157</v>
      </c>
      <c r="B60" s="445" t="n">
        <v>11075</v>
      </c>
      <c r="C60" s="446" t="n">
        <v>10819</v>
      </c>
      <c r="D60" s="447" t="n">
        <v>0</v>
      </c>
      <c r="E60" s="446" t="n">
        <v>0</v>
      </c>
      <c r="F60" s="447" t="n">
        <f aca="false">SUM(B60:E60)</f>
        <v>21894</v>
      </c>
      <c r="G60" s="448" t="n">
        <f aca="false">F60/$F$9</f>
        <v>0.0215082284151459</v>
      </c>
      <c r="H60" s="445" t="n">
        <v>7236</v>
      </c>
      <c r="I60" s="446" t="n">
        <v>6970</v>
      </c>
      <c r="J60" s="447"/>
      <c r="K60" s="446"/>
      <c r="L60" s="447" t="n">
        <f aca="false">SUM(H60:K60)</f>
        <v>14206</v>
      </c>
      <c r="M60" s="449" t="n">
        <f aca="false">IF(ISERROR(F60/L60-1),"         /0",(F60/L60-1))</f>
        <v>0.541179783190201</v>
      </c>
      <c r="N60" s="445" t="n">
        <v>93987</v>
      </c>
      <c r="O60" s="446" t="n">
        <v>90830</v>
      </c>
      <c r="P60" s="447" t="n">
        <v>696</v>
      </c>
      <c r="Q60" s="446" t="n">
        <v>687</v>
      </c>
      <c r="R60" s="447" t="n">
        <f aca="false">SUM(N60:Q60)</f>
        <v>186200</v>
      </c>
      <c r="S60" s="448" t="n">
        <f aca="false">R60/$R$9</f>
        <v>0.0184629174979276</v>
      </c>
      <c r="T60" s="459" t="n">
        <v>66828</v>
      </c>
      <c r="U60" s="446" t="n">
        <v>67035</v>
      </c>
      <c r="V60" s="447"/>
      <c r="W60" s="446"/>
      <c r="X60" s="447" t="n">
        <f aca="false">SUM(T60:W60)</f>
        <v>133863</v>
      </c>
      <c r="Y60" s="450" t="n">
        <f aca="false">IF(ISERROR(R60/X60-1),"         /0",IF(R60/X60&gt;5,"  *  ",(R60/X60-1)))</f>
        <v>0.390974354377236</v>
      </c>
    </row>
    <row r="61" s="461" customFormat="true" ht="19.7" hidden="false" customHeight="true" outlineLevel="0" collapsed="false">
      <c r="A61" s="444" t="s">
        <v>146</v>
      </c>
      <c r="B61" s="445" t="n">
        <v>9997</v>
      </c>
      <c r="C61" s="446" t="n">
        <v>9914</v>
      </c>
      <c r="D61" s="447" t="n">
        <v>0</v>
      </c>
      <c r="E61" s="446" t="n">
        <v>0</v>
      </c>
      <c r="F61" s="447" t="n">
        <f aca="false">SUM(B61:E61)</f>
        <v>19911</v>
      </c>
      <c r="G61" s="448" t="n">
        <f aca="false">F61/$F$9</f>
        <v>0.0195601688121847</v>
      </c>
      <c r="H61" s="445" t="n">
        <v>8468</v>
      </c>
      <c r="I61" s="446" t="n">
        <v>7956</v>
      </c>
      <c r="J61" s="447"/>
      <c r="K61" s="446"/>
      <c r="L61" s="447" t="n">
        <f aca="false">SUM(H61:K61)</f>
        <v>16424</v>
      </c>
      <c r="M61" s="449" t="n">
        <f aca="false">IF(ISERROR(F61/L61-1),"         /0",(F61/L61-1))</f>
        <v>0.212311251826595</v>
      </c>
      <c r="N61" s="445" t="n">
        <v>100431</v>
      </c>
      <c r="O61" s="446" t="n">
        <v>96507</v>
      </c>
      <c r="P61" s="447"/>
      <c r="Q61" s="446"/>
      <c r="R61" s="447" t="n">
        <f aca="false">SUM(N61:Q61)</f>
        <v>196938</v>
      </c>
      <c r="S61" s="448" t="n">
        <f aca="false">R61/$R$9</f>
        <v>0.019527658679951</v>
      </c>
      <c r="T61" s="459" t="n">
        <v>74661</v>
      </c>
      <c r="U61" s="446" t="n">
        <v>71961</v>
      </c>
      <c r="V61" s="447"/>
      <c r="W61" s="446"/>
      <c r="X61" s="447" t="n">
        <f aca="false">SUM(T61:W61)</f>
        <v>146622</v>
      </c>
      <c r="Y61" s="450" t="n">
        <f aca="false">IF(ISERROR(R61/X61-1),"         /0",IF(R61/X61&gt;5,"  *  ",(R61/X61-1)))</f>
        <v>0.343168146662847</v>
      </c>
    </row>
    <row r="62" s="461" customFormat="true" ht="19.7" hidden="false" customHeight="true" outlineLevel="0" collapsed="false">
      <c r="A62" s="444" t="s">
        <v>149</v>
      </c>
      <c r="B62" s="445" t="n">
        <v>8872</v>
      </c>
      <c r="C62" s="446" t="n">
        <v>9238</v>
      </c>
      <c r="D62" s="447" t="n">
        <v>0</v>
      </c>
      <c r="E62" s="446" t="n">
        <v>0</v>
      </c>
      <c r="F62" s="447" t="n">
        <f aca="false">SUM(B62:E62)</f>
        <v>18110</v>
      </c>
      <c r="G62" s="448" t="n">
        <f aca="false">F62/$F$9</f>
        <v>0.017790902375002</v>
      </c>
      <c r="H62" s="445" t="n">
        <v>7950</v>
      </c>
      <c r="I62" s="446" t="n">
        <v>8026</v>
      </c>
      <c r="J62" s="447"/>
      <c r="K62" s="446"/>
      <c r="L62" s="447" t="n">
        <f aca="false">SUM(H62:K62)</f>
        <v>15976</v>
      </c>
      <c r="M62" s="449" t="n">
        <f aca="false">IF(ISERROR(F62/L62-1),"         /0",(F62/L62-1))</f>
        <v>0.133575363044567</v>
      </c>
      <c r="N62" s="445" t="n">
        <v>68700</v>
      </c>
      <c r="O62" s="446" t="n">
        <v>66132</v>
      </c>
      <c r="P62" s="447" t="n">
        <v>125</v>
      </c>
      <c r="Q62" s="446" t="n">
        <v>287</v>
      </c>
      <c r="R62" s="447" t="n">
        <f aca="false">SUM(N62:Q62)</f>
        <v>135244</v>
      </c>
      <c r="S62" s="448" t="n">
        <f aca="false">R62/$R$9</f>
        <v>0.013410305124005</v>
      </c>
      <c r="T62" s="459" t="n">
        <v>76015</v>
      </c>
      <c r="U62" s="446" t="n">
        <v>73016</v>
      </c>
      <c r="V62" s="447"/>
      <c r="W62" s="446"/>
      <c r="X62" s="447" t="n">
        <f aca="false">SUM(T62:W62)</f>
        <v>149031</v>
      </c>
      <c r="Y62" s="450" t="n">
        <f aca="false">IF(ISERROR(R62/X62-1),"         /0",IF(R62/X62&gt;5,"  *  ",(R62/X62-1)))</f>
        <v>-0.0925109540967987</v>
      </c>
    </row>
    <row r="63" s="461" customFormat="true" ht="19.7" hidden="false" customHeight="true" outlineLevel="0" collapsed="false">
      <c r="A63" s="444" t="s">
        <v>160</v>
      </c>
      <c r="B63" s="445" t="n">
        <v>7993</v>
      </c>
      <c r="C63" s="446" t="n">
        <v>8054</v>
      </c>
      <c r="D63" s="447" t="n">
        <v>0</v>
      </c>
      <c r="E63" s="446" t="n">
        <v>0</v>
      </c>
      <c r="F63" s="447" t="n">
        <f aca="false">SUM(B63:E63)</f>
        <v>16047</v>
      </c>
      <c r="G63" s="448" t="n">
        <f aca="false">F63/$F$9</f>
        <v>0.0157642523695006</v>
      </c>
      <c r="H63" s="445" t="n">
        <v>5574</v>
      </c>
      <c r="I63" s="446" t="n">
        <v>5337</v>
      </c>
      <c r="J63" s="447"/>
      <c r="K63" s="446"/>
      <c r="L63" s="447" t="n">
        <f aca="false">SUM(H63:K63)</f>
        <v>10911</v>
      </c>
      <c r="M63" s="449" t="n">
        <f aca="false">IF(ISERROR(F63/L63-1),"         /0",(F63/L63-1))</f>
        <v>0.470717624415727</v>
      </c>
      <c r="N63" s="445" t="n">
        <v>82994</v>
      </c>
      <c r="O63" s="446" t="n">
        <v>80641</v>
      </c>
      <c r="P63" s="447" t="n">
        <v>0</v>
      </c>
      <c r="Q63" s="446" t="n">
        <v>0</v>
      </c>
      <c r="R63" s="447" t="n">
        <f aca="false">SUM(N63:Q63)</f>
        <v>163635</v>
      </c>
      <c r="S63" s="448" t="n">
        <f aca="false">R63/$R$9</f>
        <v>0.01622545383874</v>
      </c>
      <c r="T63" s="459" t="n">
        <v>58388</v>
      </c>
      <c r="U63" s="446" t="n">
        <v>56121</v>
      </c>
      <c r="V63" s="447" t="n">
        <v>97</v>
      </c>
      <c r="W63" s="446"/>
      <c r="X63" s="447" t="n">
        <f aca="false">SUM(T63:W63)</f>
        <v>114606</v>
      </c>
      <c r="Y63" s="450" t="n">
        <f aca="false">IF(ISERROR(R63/X63-1),"         /0",IF(R63/X63&gt;5,"  *  ",(R63/X63-1)))</f>
        <v>0.42780482697241</v>
      </c>
    </row>
    <row r="64" s="461" customFormat="true" ht="19.7" hidden="false" customHeight="true" outlineLevel="0" collapsed="false">
      <c r="A64" s="444" t="s">
        <v>158</v>
      </c>
      <c r="B64" s="445" t="n">
        <v>5166</v>
      </c>
      <c r="C64" s="446" t="n">
        <v>4638</v>
      </c>
      <c r="D64" s="447" t="n">
        <v>0</v>
      </c>
      <c r="E64" s="446" t="n">
        <v>0</v>
      </c>
      <c r="F64" s="447" t="n">
        <f aca="false">SUM(B64:E64)</f>
        <v>9804</v>
      </c>
      <c r="G64" s="448" t="n">
        <f aca="false">F64/$F$9</f>
        <v>0.00963125383128212</v>
      </c>
      <c r="H64" s="445" t="n">
        <v>6276</v>
      </c>
      <c r="I64" s="446" t="n">
        <v>5005</v>
      </c>
      <c r="J64" s="447"/>
      <c r="K64" s="446"/>
      <c r="L64" s="447" t="n">
        <f aca="false">SUM(H64:K64)</f>
        <v>11281</v>
      </c>
      <c r="M64" s="449" t="n">
        <f aca="false">IF(ISERROR(F64/L64-1),"         /0",(F64/L64-1))</f>
        <v>-0.130928109210176</v>
      </c>
      <c r="N64" s="445" t="n">
        <v>50235</v>
      </c>
      <c r="O64" s="446" t="n">
        <v>46840</v>
      </c>
      <c r="P64" s="447"/>
      <c r="Q64" s="446"/>
      <c r="R64" s="447" t="n">
        <f aca="false">SUM(N64:Q64)</f>
        <v>97075</v>
      </c>
      <c r="S64" s="448" t="n">
        <f aca="false">R64/$R$9</f>
        <v>0.00962560534968488</v>
      </c>
      <c r="T64" s="459" t="n">
        <v>58380</v>
      </c>
      <c r="U64" s="446" t="n">
        <v>43705</v>
      </c>
      <c r="V64" s="447"/>
      <c r="W64" s="446"/>
      <c r="X64" s="447" t="n">
        <f aca="false">SUM(T64:W64)</f>
        <v>102085</v>
      </c>
      <c r="Y64" s="450" t="n">
        <f aca="false">IF(ISERROR(R64/X64-1),"         /0",IF(R64/X64&gt;5,"  *  ",(R64/X64-1)))</f>
        <v>-0.0490767497673508</v>
      </c>
    </row>
    <row r="65" s="461" customFormat="true" ht="19.7" hidden="false" customHeight="true" outlineLevel="0" collapsed="false">
      <c r="A65" s="444" t="s">
        <v>119</v>
      </c>
      <c r="B65" s="445" t="n">
        <v>3793</v>
      </c>
      <c r="C65" s="446" t="n">
        <v>3704</v>
      </c>
      <c r="D65" s="447" t="n">
        <v>0</v>
      </c>
      <c r="E65" s="446" t="n">
        <v>0</v>
      </c>
      <c r="F65" s="447" t="n">
        <f aca="false">SUM(B65:E65)</f>
        <v>7497</v>
      </c>
      <c r="G65" s="448" t="n">
        <f aca="false">F65/$F$9</f>
        <v>0.00736490309803367</v>
      </c>
      <c r="H65" s="445" t="n">
        <v>4619</v>
      </c>
      <c r="I65" s="446" t="n">
        <v>4479</v>
      </c>
      <c r="J65" s="447"/>
      <c r="K65" s="446"/>
      <c r="L65" s="447" t="n">
        <f aca="false">SUM(H65:K65)</f>
        <v>9098</v>
      </c>
      <c r="M65" s="449" t="n">
        <f aca="false">IF(ISERROR(F65/L65-1),"         /0",(F65/L65-1))</f>
        <v>-0.175972741261816</v>
      </c>
      <c r="N65" s="445" t="n">
        <v>36558</v>
      </c>
      <c r="O65" s="446" t="n">
        <v>38783</v>
      </c>
      <c r="P65" s="447"/>
      <c r="Q65" s="446"/>
      <c r="R65" s="447" t="n">
        <f aca="false">SUM(N65:Q65)</f>
        <v>75341</v>
      </c>
      <c r="S65" s="448" t="n">
        <f aca="false">R65/$R$9</f>
        <v>0.0074705406402329</v>
      </c>
      <c r="T65" s="459" t="n">
        <v>42406</v>
      </c>
      <c r="U65" s="446" t="n">
        <v>40361</v>
      </c>
      <c r="V65" s="447" t="n">
        <v>246</v>
      </c>
      <c r="W65" s="446" t="n">
        <v>247</v>
      </c>
      <c r="X65" s="447" t="n">
        <f aca="false">SUM(T65:W65)</f>
        <v>83260</v>
      </c>
      <c r="Y65" s="450" t="n">
        <f aca="false">IF(ISERROR(R65/X65-1),"         /0",IF(R65/X65&gt;5,"  *  ",(R65/X65-1)))</f>
        <v>-0.0951116982944992</v>
      </c>
    </row>
    <row r="66" s="461" customFormat="true" ht="19.7" hidden="false" customHeight="true" outlineLevel="0" collapsed="false">
      <c r="A66" s="444" t="s">
        <v>171</v>
      </c>
      <c r="B66" s="445" t="n">
        <v>2788</v>
      </c>
      <c r="C66" s="446" t="n">
        <v>2993</v>
      </c>
      <c r="D66" s="447" t="n">
        <v>0</v>
      </c>
      <c r="E66" s="446" t="n">
        <v>0</v>
      </c>
      <c r="F66" s="447" t="n">
        <f aca="false">SUM(B66:E66)</f>
        <v>5781</v>
      </c>
      <c r="G66" s="448" t="n">
        <f aca="false">F66/$F$9</f>
        <v>0.00567913896354977</v>
      </c>
      <c r="H66" s="445" t="n">
        <v>2447</v>
      </c>
      <c r="I66" s="446" t="n">
        <v>3174</v>
      </c>
      <c r="J66" s="447"/>
      <c r="K66" s="446"/>
      <c r="L66" s="447" t="n">
        <f aca="false">SUM(H66:K66)</f>
        <v>5621</v>
      </c>
      <c r="M66" s="449" t="n">
        <f aca="false">IF(ISERROR(F66/L66-1),"         /0",(F66/L66-1))</f>
        <v>0.0284646859989326</v>
      </c>
      <c r="N66" s="445" t="n">
        <v>27294</v>
      </c>
      <c r="O66" s="446" t="n">
        <v>28578</v>
      </c>
      <c r="P66" s="447" t="n">
        <v>0</v>
      </c>
      <c r="Q66" s="446" t="n">
        <v>35</v>
      </c>
      <c r="R66" s="447" t="n">
        <f aca="false">SUM(N66:Q66)</f>
        <v>55907</v>
      </c>
      <c r="S66" s="448" t="n">
        <f aca="false">R66/$R$9</f>
        <v>0.00554353559912266</v>
      </c>
      <c r="T66" s="459" t="n">
        <v>20636</v>
      </c>
      <c r="U66" s="446" t="n">
        <v>24029</v>
      </c>
      <c r="V66" s="447"/>
      <c r="W66" s="446"/>
      <c r="X66" s="447" t="n">
        <f aca="false">SUM(T66:W66)</f>
        <v>44665</v>
      </c>
      <c r="Y66" s="450" t="n">
        <f aca="false">IF(ISERROR(R66/X66-1),"         /0",IF(R66/X66&gt;5,"  *  ",(R66/X66-1)))</f>
        <v>0.251695958804433</v>
      </c>
    </row>
    <row r="67" s="461" customFormat="true" ht="19.7" hidden="false" customHeight="true" outlineLevel="0" collapsed="false">
      <c r="A67" s="444" t="s">
        <v>120</v>
      </c>
      <c r="B67" s="445" t="n">
        <v>2499</v>
      </c>
      <c r="C67" s="446" t="n">
        <v>2603</v>
      </c>
      <c r="D67" s="447" t="n">
        <v>0</v>
      </c>
      <c r="E67" s="446" t="n">
        <v>0</v>
      </c>
      <c r="F67" s="447" t="n">
        <f aca="false">SUM(B67:E67)</f>
        <v>5102</v>
      </c>
      <c r="G67" s="448" t="n">
        <f aca="false">F67/$F$9</f>
        <v>0.00501210292199117</v>
      </c>
      <c r="H67" s="445" t="n">
        <v>3171</v>
      </c>
      <c r="I67" s="446" t="n">
        <v>3663</v>
      </c>
      <c r="J67" s="447"/>
      <c r="K67" s="446"/>
      <c r="L67" s="447" t="n">
        <f aca="false">SUM(H67:K67)</f>
        <v>6834</v>
      </c>
      <c r="M67" s="449" t="n">
        <f aca="false">IF(ISERROR(F67/L67-1),"         /0",(F67/L67-1))</f>
        <v>-0.253438688908399</v>
      </c>
      <c r="N67" s="445" t="n">
        <v>29503</v>
      </c>
      <c r="O67" s="446" t="n">
        <v>28825</v>
      </c>
      <c r="P67" s="447"/>
      <c r="Q67" s="446"/>
      <c r="R67" s="447" t="n">
        <f aca="false">SUM(N67:Q67)</f>
        <v>58328</v>
      </c>
      <c r="S67" s="448" t="n">
        <f aca="false">R67/$R$9</f>
        <v>0.00578359318914674</v>
      </c>
      <c r="T67" s="459" t="n">
        <v>45869</v>
      </c>
      <c r="U67" s="446" t="n">
        <v>45796</v>
      </c>
      <c r="V67" s="447"/>
      <c r="W67" s="446"/>
      <c r="X67" s="447" t="n">
        <f aca="false">SUM(T67:W67)</f>
        <v>91665</v>
      </c>
      <c r="Y67" s="450" t="n">
        <f aca="false">IF(ISERROR(R67/X67-1),"         /0",IF(R67/X67&gt;5,"  *  ",(R67/X67-1)))</f>
        <v>-0.36368297605411</v>
      </c>
    </row>
    <row r="68" s="461" customFormat="true" ht="19.7" hidden="false" customHeight="true" outlineLevel="0" collapsed="false">
      <c r="A68" s="444" t="s">
        <v>147</v>
      </c>
      <c r="B68" s="445" t="n">
        <v>841</v>
      </c>
      <c r="C68" s="446" t="n">
        <v>564</v>
      </c>
      <c r="D68" s="447" t="n">
        <v>0</v>
      </c>
      <c r="E68" s="446" t="n">
        <v>0</v>
      </c>
      <c r="F68" s="447" t="n">
        <f aca="false">SUM(B68:E68)</f>
        <v>1405</v>
      </c>
      <c r="G68" s="448" t="n">
        <f aca="false">F68/$F$9</f>
        <v>0.00138024394460948</v>
      </c>
      <c r="H68" s="445" t="n">
        <v>139</v>
      </c>
      <c r="I68" s="446" t="n">
        <v>127</v>
      </c>
      <c r="J68" s="447"/>
      <c r="K68" s="446"/>
      <c r="L68" s="447" t="n">
        <f aca="false">SUM(H68:K68)</f>
        <v>266</v>
      </c>
      <c r="M68" s="449" t="n">
        <f aca="false">IF(ISERROR(F68/L68-1),"         /0",(F68/L68-1))</f>
        <v>4.28195488721805</v>
      </c>
      <c r="N68" s="445" t="n">
        <v>3654</v>
      </c>
      <c r="O68" s="446" t="n">
        <v>3713</v>
      </c>
      <c r="P68" s="447"/>
      <c r="Q68" s="446"/>
      <c r="R68" s="447" t="n">
        <f aca="false">SUM(N68:Q68)</f>
        <v>7367</v>
      </c>
      <c r="S68" s="448" t="n">
        <f aca="false">R68/$R$9</f>
        <v>0.000730485033336374</v>
      </c>
      <c r="T68" s="459" t="n">
        <v>1219</v>
      </c>
      <c r="U68" s="446" t="n">
        <v>1349</v>
      </c>
      <c r="V68" s="447"/>
      <c r="W68" s="446"/>
      <c r="X68" s="447" t="n">
        <f aca="false">SUM(T68:W68)</f>
        <v>2568</v>
      </c>
      <c r="Y68" s="450" t="n">
        <f aca="false">IF(ISERROR(R68/X68-1),"         /0",IF(R68/X68&gt;5,"  *  ",(R68/X68-1)))</f>
        <v>1.86876947040498</v>
      </c>
    </row>
    <row r="69" s="461" customFormat="true" ht="19.7" hidden="false" customHeight="true" outlineLevel="0" collapsed="false">
      <c r="A69" s="451" t="s">
        <v>130</v>
      </c>
      <c r="B69" s="452" t="n">
        <v>258</v>
      </c>
      <c r="C69" s="453" t="n">
        <v>275</v>
      </c>
      <c r="D69" s="454" t="n">
        <v>41</v>
      </c>
      <c r="E69" s="453" t="n">
        <v>76</v>
      </c>
      <c r="F69" s="454" t="n">
        <f aca="false">SUM(B69:E69)</f>
        <v>650</v>
      </c>
      <c r="G69" s="455" t="n">
        <f aca="false">F69/$F$9</f>
        <v>0.00063854702063784</v>
      </c>
      <c r="H69" s="452" t="n">
        <v>407</v>
      </c>
      <c r="I69" s="453" t="n">
        <v>349</v>
      </c>
      <c r="J69" s="454" t="n">
        <v>286</v>
      </c>
      <c r="K69" s="453" t="n">
        <v>294</v>
      </c>
      <c r="L69" s="454" t="n">
        <f aca="false">SUM(H69:K69)</f>
        <v>1336</v>
      </c>
      <c r="M69" s="456" t="n">
        <f aca="false">IF(ISERROR(F69/L69-1),"         /0",(F69/L69-1))</f>
        <v>-0.513473053892216</v>
      </c>
      <c r="N69" s="452" t="n">
        <v>4050</v>
      </c>
      <c r="O69" s="453" t="n">
        <v>3523</v>
      </c>
      <c r="P69" s="454" t="n">
        <v>355</v>
      </c>
      <c r="Q69" s="453" t="n">
        <v>337</v>
      </c>
      <c r="R69" s="454" t="n">
        <f aca="false">SUM(N69:Q69)</f>
        <v>8265</v>
      </c>
      <c r="S69" s="455" t="n">
        <f aca="false">R69/$R$9</f>
        <v>0.000819527460367196</v>
      </c>
      <c r="T69" s="460" t="n">
        <v>4168</v>
      </c>
      <c r="U69" s="453" t="n">
        <v>4008</v>
      </c>
      <c r="V69" s="454" t="n">
        <v>547</v>
      </c>
      <c r="W69" s="453" t="n">
        <v>498</v>
      </c>
      <c r="X69" s="454" t="n">
        <f aca="false">SUM(T69:W69)</f>
        <v>9221</v>
      </c>
      <c r="Y69" s="457" t="n">
        <f aca="false">IF(ISERROR(R69/X69-1),"         /0",IF(R69/X69&gt;5,"  *  ",(R69/X69-1)))</f>
        <v>-0.10367639084698</v>
      </c>
    </row>
    <row r="70" s="488" customFormat="true" ht="19.7" hidden="false" customHeight="true" outlineLevel="0" collapsed="false">
      <c r="A70" s="479" t="s">
        <v>329</v>
      </c>
      <c r="B70" s="480" t="n">
        <f aca="false">SUM(B71:B78)</f>
        <v>10398</v>
      </c>
      <c r="C70" s="481" t="n">
        <f aca="false">SUM(C71:C78)</f>
        <v>11362</v>
      </c>
      <c r="D70" s="482" t="n">
        <f aca="false">SUM(D71:D78)</f>
        <v>192</v>
      </c>
      <c r="E70" s="481" t="n">
        <f aca="false">SUM(E71:E78)</f>
        <v>77</v>
      </c>
      <c r="F70" s="482" t="n">
        <f aca="false">SUM(B70:E70)</f>
        <v>22029</v>
      </c>
      <c r="G70" s="485" t="n">
        <f aca="false">F70/$F$9</f>
        <v>0.0216408497194323</v>
      </c>
      <c r="H70" s="480" t="n">
        <f aca="false">SUM(H71:H78)</f>
        <v>11341</v>
      </c>
      <c r="I70" s="481" t="n">
        <f aca="false">SUM(I71:I78)</f>
        <v>11385</v>
      </c>
      <c r="J70" s="482" t="n">
        <f aca="false">SUM(J71:J78)</f>
        <v>30</v>
      </c>
      <c r="K70" s="481" t="n">
        <f aca="false">SUM(K71:K78)</f>
        <v>36</v>
      </c>
      <c r="L70" s="482" t="n">
        <f aca="false">SUM(H70:K70)</f>
        <v>22792</v>
      </c>
      <c r="M70" s="486" t="n">
        <f aca="false">IF(ISERROR(F70/L70-1),"         /0",(F70/L70-1))</f>
        <v>-0.0334766584766585</v>
      </c>
      <c r="N70" s="480" t="n">
        <f aca="false">SUM(N71:N78)</f>
        <v>120039</v>
      </c>
      <c r="O70" s="481" t="n">
        <f aca="false">SUM(O71:O78)</f>
        <v>124711</v>
      </c>
      <c r="P70" s="482" t="n">
        <f aca="false">SUM(P71:P78)</f>
        <v>2594</v>
      </c>
      <c r="Q70" s="481" t="n">
        <f aca="false">SUM(Q71:Q78)</f>
        <v>2461</v>
      </c>
      <c r="R70" s="482" t="n">
        <f aca="false">SUM(N70:Q70)</f>
        <v>249805</v>
      </c>
      <c r="S70" s="485" t="n">
        <f aca="false">R70/$R$9</f>
        <v>0.0247697588913524</v>
      </c>
      <c r="T70" s="480" t="n">
        <f aca="false">SUM(T71:T78)</f>
        <v>114713</v>
      </c>
      <c r="U70" s="481" t="n">
        <f aca="false">SUM(U71:U78)</f>
        <v>114969</v>
      </c>
      <c r="V70" s="482" t="n">
        <f aca="false">SUM(V71:V78)</f>
        <v>785</v>
      </c>
      <c r="W70" s="481" t="n">
        <f aca="false">SUM(W71:W78)</f>
        <v>775</v>
      </c>
      <c r="X70" s="482" t="n">
        <f aca="false">SUM(T70:W70)</f>
        <v>231242</v>
      </c>
      <c r="Y70" s="498" t="n">
        <f aca="false">IF(ISERROR(R70/X70-1),"         /0",IF(R70/X70&gt;5,"  *  ",(R70/X70-1)))</f>
        <v>0.0802752095207617</v>
      </c>
    </row>
    <row r="71" customFormat="false" ht="19.7" hidden="false" customHeight="true" outlineLevel="0" collapsed="false">
      <c r="A71" s="437" t="s">
        <v>118</v>
      </c>
      <c r="B71" s="438" t="n">
        <v>3359</v>
      </c>
      <c r="C71" s="439" t="n">
        <v>4159</v>
      </c>
      <c r="D71" s="440" t="n">
        <v>100</v>
      </c>
      <c r="E71" s="439" t="n">
        <v>0</v>
      </c>
      <c r="F71" s="440" t="n">
        <f aca="false">SUM(B71:E71)</f>
        <v>7618</v>
      </c>
      <c r="G71" s="441" t="n">
        <f aca="false">F71/$F$9</f>
        <v>0.00748377108187548</v>
      </c>
      <c r="H71" s="438" t="n">
        <v>6615</v>
      </c>
      <c r="I71" s="439" t="n">
        <v>6479</v>
      </c>
      <c r="J71" s="440" t="n">
        <v>5</v>
      </c>
      <c r="K71" s="439"/>
      <c r="L71" s="440" t="n">
        <f aca="false">SUM(H71:K71)</f>
        <v>13099</v>
      </c>
      <c r="M71" s="442" t="n">
        <f aca="false">IF(ISERROR(F71/L71-1),"         /0",(F71/L71-1))</f>
        <v>-0.418428887701351</v>
      </c>
      <c r="N71" s="438" t="n">
        <v>54965</v>
      </c>
      <c r="O71" s="439" t="n">
        <v>59830</v>
      </c>
      <c r="P71" s="440" t="n">
        <v>2074</v>
      </c>
      <c r="Q71" s="439" t="n">
        <v>2068</v>
      </c>
      <c r="R71" s="440" t="n">
        <f aca="false">SUM(N71:Q71)</f>
        <v>118937</v>
      </c>
      <c r="S71" s="441" t="n">
        <f aca="false">R71/$R$9</f>
        <v>0.011793362075462</v>
      </c>
      <c r="T71" s="458" t="n">
        <v>54952</v>
      </c>
      <c r="U71" s="439" t="n">
        <v>53547</v>
      </c>
      <c r="V71" s="440" t="n">
        <v>14</v>
      </c>
      <c r="W71" s="439" t="n">
        <v>0</v>
      </c>
      <c r="X71" s="440" t="n">
        <f aca="false">SUM(T71:W71)</f>
        <v>108513</v>
      </c>
      <c r="Y71" s="443" t="n">
        <f aca="false">IF(ISERROR(R71/X71-1),"         /0",IF(R71/X71&gt;5,"  *  ",(R71/X71-1)))</f>
        <v>0.096062222959461</v>
      </c>
    </row>
    <row r="72" customFormat="false" ht="19.7" hidden="false" customHeight="true" outlineLevel="0" collapsed="false">
      <c r="A72" s="444" t="s">
        <v>146</v>
      </c>
      <c r="B72" s="445" t="n">
        <v>2859</v>
      </c>
      <c r="C72" s="446" t="n">
        <v>3009</v>
      </c>
      <c r="D72" s="447" t="n">
        <v>0</v>
      </c>
      <c r="E72" s="446" t="n">
        <v>0</v>
      </c>
      <c r="F72" s="447" t="n">
        <f aca="false">SUM(B72:E72)</f>
        <v>5868</v>
      </c>
      <c r="G72" s="448" t="n">
        <f aca="false">F72/$F$9</f>
        <v>0.00576460602631207</v>
      </c>
      <c r="H72" s="445" t="n">
        <v>718</v>
      </c>
      <c r="I72" s="446" t="n">
        <v>609</v>
      </c>
      <c r="J72" s="447"/>
      <c r="K72" s="446"/>
      <c r="L72" s="447" t="n">
        <f aca="false">SUM(H72:K72)</f>
        <v>1327</v>
      </c>
      <c r="M72" s="449" t="n">
        <f aca="false">IF(ISERROR(F72/L72-1),"         /0",(F72/L72-1))</f>
        <v>3.42200452147702</v>
      </c>
      <c r="N72" s="445" t="n">
        <v>23656</v>
      </c>
      <c r="O72" s="446" t="n">
        <v>23657</v>
      </c>
      <c r="P72" s="447"/>
      <c r="Q72" s="446"/>
      <c r="R72" s="447" t="n">
        <f aca="false">SUM(N72:Q72)</f>
        <v>47313</v>
      </c>
      <c r="S72" s="448" t="n">
        <f aca="false">R72/$R$9</f>
        <v>0.00469138569054485</v>
      </c>
      <c r="T72" s="459" t="n">
        <v>22523</v>
      </c>
      <c r="U72" s="446" t="n">
        <v>22143</v>
      </c>
      <c r="V72" s="447"/>
      <c r="W72" s="446"/>
      <c r="X72" s="447" t="n">
        <f aca="false">SUM(T72:W72)</f>
        <v>44666</v>
      </c>
      <c r="Y72" s="450" t="n">
        <f aca="false">IF(ISERROR(R72/X72-1),"         /0",IF(R72/X72&gt;5,"  *  ",(R72/X72-1)))</f>
        <v>0.0592620785384856</v>
      </c>
    </row>
    <row r="73" customFormat="false" ht="19.7" hidden="false" customHeight="true" outlineLevel="0" collapsed="false">
      <c r="A73" s="444" t="s">
        <v>123</v>
      </c>
      <c r="B73" s="445" t="n">
        <v>1628</v>
      </c>
      <c r="C73" s="446" t="n">
        <v>1650</v>
      </c>
      <c r="D73" s="447" t="n">
        <v>0</v>
      </c>
      <c r="E73" s="446" t="n">
        <v>0</v>
      </c>
      <c r="F73" s="447" t="n">
        <f aca="false">SUM(B73:E73)</f>
        <v>3278</v>
      </c>
      <c r="G73" s="448" t="n">
        <f aca="false">F73/$F$9</f>
        <v>0.00322024174407821</v>
      </c>
      <c r="H73" s="445" t="n">
        <v>1003</v>
      </c>
      <c r="I73" s="446" t="n">
        <v>981</v>
      </c>
      <c r="J73" s="447"/>
      <c r="K73" s="446"/>
      <c r="L73" s="447" t="n">
        <f aca="false">SUM(H73:K73)</f>
        <v>1984</v>
      </c>
      <c r="M73" s="449" t="n">
        <f aca="false">IF(ISERROR(F73/L73-1),"         /0",(F73/L73-1))</f>
        <v>0.652217741935484</v>
      </c>
      <c r="N73" s="445" t="n">
        <v>18730</v>
      </c>
      <c r="O73" s="446" t="n">
        <v>19210</v>
      </c>
      <c r="P73" s="447"/>
      <c r="Q73" s="446"/>
      <c r="R73" s="447" t="n">
        <f aca="false">SUM(N73:Q73)</f>
        <v>37940</v>
      </c>
      <c r="S73" s="448" t="n">
        <f aca="false">R73/$R$9</f>
        <v>0.00376199296386345</v>
      </c>
      <c r="T73" s="459" t="n">
        <v>6741</v>
      </c>
      <c r="U73" s="446" t="n">
        <v>7347</v>
      </c>
      <c r="V73" s="447"/>
      <c r="W73" s="446"/>
      <c r="X73" s="447" t="n">
        <f aca="false">SUM(T73:W73)</f>
        <v>14088</v>
      </c>
      <c r="Y73" s="450" t="n">
        <f aca="false">IF(ISERROR(R73/X73-1),"         /0",IF(R73/X73&gt;5,"  *  ",(R73/X73-1)))</f>
        <v>1.69307211811471</v>
      </c>
    </row>
    <row r="74" customFormat="false" ht="19.7" hidden="false" customHeight="true" outlineLevel="0" collapsed="false">
      <c r="A74" s="444" t="s">
        <v>119</v>
      </c>
      <c r="B74" s="445" t="n">
        <v>1438</v>
      </c>
      <c r="C74" s="446" t="n">
        <v>1445</v>
      </c>
      <c r="D74" s="447" t="n">
        <v>0</v>
      </c>
      <c r="E74" s="446" t="n">
        <v>0</v>
      </c>
      <c r="F74" s="447" t="n">
        <f aca="false">SUM(B74:E74)</f>
        <v>2883</v>
      </c>
      <c r="G74" s="448" t="n">
        <f aca="false">F74/$F$9</f>
        <v>0.00283220163153676</v>
      </c>
      <c r="H74" s="445" t="n">
        <v>1133</v>
      </c>
      <c r="I74" s="446" t="n">
        <v>1155</v>
      </c>
      <c r="J74" s="447"/>
      <c r="K74" s="446"/>
      <c r="L74" s="447" t="n">
        <f aca="false">SUM(H74:K74)</f>
        <v>2288</v>
      </c>
      <c r="M74" s="449" t="n">
        <f aca="false">IF(ISERROR(F74/L74-1),"         /0",(F74/L74-1))</f>
        <v>0.260052447552448</v>
      </c>
      <c r="N74" s="445" t="n">
        <v>11829</v>
      </c>
      <c r="O74" s="446" t="n">
        <v>11861</v>
      </c>
      <c r="P74" s="447"/>
      <c r="Q74" s="446"/>
      <c r="R74" s="447" t="n">
        <f aca="false">SUM(N74:Q74)</f>
        <v>23690</v>
      </c>
      <c r="S74" s="448" t="n">
        <f aca="false">R74/$R$9</f>
        <v>0.00234901458392001</v>
      </c>
      <c r="T74" s="459" t="n">
        <v>11826</v>
      </c>
      <c r="U74" s="446" t="n">
        <v>11441</v>
      </c>
      <c r="V74" s="447" t="n">
        <v>398</v>
      </c>
      <c r="W74" s="446" t="n">
        <v>409</v>
      </c>
      <c r="X74" s="447" t="n">
        <f aca="false">SUM(T74:W74)</f>
        <v>24074</v>
      </c>
      <c r="Y74" s="450" t="n">
        <f aca="false">IF(ISERROR(R74/X74-1),"         /0",IF(R74/X74&gt;5,"  *  ",(R74/X74-1)))</f>
        <v>-0.0159508183102102</v>
      </c>
    </row>
    <row r="75" customFormat="false" ht="19.7" hidden="false" customHeight="true" outlineLevel="0" collapsed="false">
      <c r="A75" s="444" t="s">
        <v>158</v>
      </c>
      <c r="B75" s="445" t="n">
        <v>424</v>
      </c>
      <c r="C75" s="446" t="n">
        <v>339</v>
      </c>
      <c r="D75" s="447" t="n">
        <v>0</v>
      </c>
      <c r="E75" s="446" t="n">
        <v>0</v>
      </c>
      <c r="F75" s="447" t="n">
        <f aca="false">SUM(B75:E75)</f>
        <v>763</v>
      </c>
      <c r="G75" s="448" t="n">
        <f aca="false">F75/$F$9</f>
        <v>0.000749555964225649</v>
      </c>
      <c r="H75" s="445" t="n">
        <v>157</v>
      </c>
      <c r="I75" s="446" t="n">
        <v>323</v>
      </c>
      <c r="J75" s="447"/>
      <c r="K75" s="446"/>
      <c r="L75" s="447" t="n">
        <f aca="false">SUM(H75:K75)</f>
        <v>480</v>
      </c>
      <c r="M75" s="449" t="n">
        <f aca="false">IF(ISERROR(F75/L75-1),"         /0",(F75/L75-1))</f>
        <v>0.589583333333333</v>
      </c>
      <c r="N75" s="445" t="n">
        <v>3058</v>
      </c>
      <c r="O75" s="446" t="n">
        <v>2489</v>
      </c>
      <c r="P75" s="447"/>
      <c r="Q75" s="446"/>
      <c r="R75" s="447" t="n">
        <f aca="false">SUM(N75:Q75)</f>
        <v>5547</v>
      </c>
      <c r="S75" s="448" t="n">
        <f aca="false">R75/$R$9</f>
        <v>0.000550020426213773</v>
      </c>
      <c r="T75" s="459" t="n">
        <v>1823</v>
      </c>
      <c r="U75" s="446" t="n">
        <v>2805</v>
      </c>
      <c r="V75" s="447"/>
      <c r="W75" s="446"/>
      <c r="X75" s="447" t="n">
        <f aca="false">SUM(T75:W75)</f>
        <v>4628</v>
      </c>
      <c r="Y75" s="450" t="n">
        <f aca="false">IF(ISERROR(R75/X75-1),"         /0",IF(R75/X75&gt;5,"  *  ",(R75/X75-1)))</f>
        <v>0.1985738980121</v>
      </c>
    </row>
    <row r="76" customFormat="false" ht="19.7" hidden="false" customHeight="true" outlineLevel="0" collapsed="false">
      <c r="A76" s="444" t="s">
        <v>174</v>
      </c>
      <c r="B76" s="445" t="n">
        <v>301</v>
      </c>
      <c r="C76" s="446" t="n">
        <v>347</v>
      </c>
      <c r="D76" s="447" t="n">
        <v>0</v>
      </c>
      <c r="E76" s="446" t="n">
        <v>0</v>
      </c>
      <c r="F76" s="447" t="n">
        <f aca="false">SUM(B76:E76)</f>
        <v>648</v>
      </c>
      <c r="G76" s="448" t="n">
        <f aca="false">F76/$F$9</f>
        <v>0.000636582260574339</v>
      </c>
      <c r="H76" s="445" t="n">
        <v>346</v>
      </c>
      <c r="I76" s="446" t="n">
        <v>377</v>
      </c>
      <c r="J76" s="447" t="n">
        <v>0</v>
      </c>
      <c r="K76" s="446" t="n">
        <v>0</v>
      </c>
      <c r="L76" s="447" t="n">
        <f aca="false">SUM(H76:K76)</f>
        <v>723</v>
      </c>
      <c r="M76" s="449" t="n">
        <f aca="false">IF(ISERROR(F76/L76-1),"         /0",(F76/L76-1))</f>
        <v>-0.103734439834025</v>
      </c>
      <c r="N76" s="445" t="n">
        <v>2964</v>
      </c>
      <c r="O76" s="446" t="n">
        <v>3135</v>
      </c>
      <c r="P76" s="447" t="n">
        <v>116</v>
      </c>
      <c r="Q76" s="446" t="n">
        <v>0</v>
      </c>
      <c r="R76" s="447" t="n">
        <f aca="false">SUM(N76:Q76)</f>
        <v>6215</v>
      </c>
      <c r="S76" s="448" t="n">
        <f aca="false">R76/$R$9</f>
        <v>0.00061625688641042</v>
      </c>
      <c r="T76" s="459" t="n">
        <v>2421</v>
      </c>
      <c r="U76" s="446" t="n">
        <v>2707</v>
      </c>
      <c r="V76" s="447" t="n">
        <v>0</v>
      </c>
      <c r="W76" s="446" t="n">
        <v>0</v>
      </c>
      <c r="X76" s="447" t="n">
        <f aca="false">SUM(T76:W76)</f>
        <v>5128</v>
      </c>
      <c r="Y76" s="450" t="n">
        <f aca="false">IF(ISERROR(R76/X76-1),"         /0",IF(R76/X76&gt;5,"  *  ",(R76/X76-1)))</f>
        <v>0.211973478939158</v>
      </c>
    </row>
    <row r="77" customFormat="false" ht="19.7" hidden="false" customHeight="true" outlineLevel="0" collapsed="false">
      <c r="A77" s="444" t="s">
        <v>149</v>
      </c>
      <c r="B77" s="445" t="n">
        <v>225</v>
      </c>
      <c r="C77" s="446" t="n">
        <v>225</v>
      </c>
      <c r="D77" s="447" t="n">
        <v>0</v>
      </c>
      <c r="E77" s="446" t="n">
        <v>0</v>
      </c>
      <c r="F77" s="447" t="n">
        <f aca="false">SUM(B77:E77)</f>
        <v>450</v>
      </c>
      <c r="G77" s="448" t="n">
        <f aca="false">F77/$F$9</f>
        <v>0.000442071014287735</v>
      </c>
      <c r="H77" s="445" t="n">
        <v>224</v>
      </c>
      <c r="I77" s="446" t="n">
        <v>256</v>
      </c>
      <c r="J77" s="447"/>
      <c r="K77" s="446"/>
      <c r="L77" s="447" t="n">
        <f aca="false">SUM(H77:K77)</f>
        <v>480</v>
      </c>
      <c r="M77" s="449" t="n">
        <f aca="false">IF(ISERROR(F77/L77-1),"         /0",(F77/L77-1))</f>
        <v>-0.0625</v>
      </c>
      <c r="N77" s="445" t="n">
        <v>1691</v>
      </c>
      <c r="O77" s="446" t="n">
        <v>2142</v>
      </c>
      <c r="P77" s="447"/>
      <c r="Q77" s="446"/>
      <c r="R77" s="447" t="n">
        <f aca="false">SUM(N77:Q77)</f>
        <v>3833</v>
      </c>
      <c r="S77" s="448" t="n">
        <f aca="false">R77/$R$9</f>
        <v>0.000380066395110401</v>
      </c>
      <c r="T77" s="459" t="n">
        <v>1741</v>
      </c>
      <c r="U77" s="446" t="n">
        <v>2154</v>
      </c>
      <c r="V77" s="447"/>
      <c r="W77" s="446"/>
      <c r="X77" s="447" t="n">
        <f aca="false">SUM(T77:W77)</f>
        <v>3895</v>
      </c>
      <c r="Y77" s="450" t="n">
        <f aca="false">IF(ISERROR(R77/X77-1),"         /0",IF(R77/X77&gt;5,"  *  ",(R77/X77-1)))</f>
        <v>-0.0159178433889602</v>
      </c>
    </row>
    <row r="78" customFormat="false" ht="19.7" hidden="false" customHeight="true" outlineLevel="0" collapsed="false">
      <c r="A78" s="444" t="s">
        <v>130</v>
      </c>
      <c r="B78" s="445" t="n">
        <v>164</v>
      </c>
      <c r="C78" s="446" t="n">
        <v>188</v>
      </c>
      <c r="D78" s="447" t="n">
        <v>92</v>
      </c>
      <c r="E78" s="446" t="n">
        <v>77</v>
      </c>
      <c r="F78" s="447" t="n">
        <f aca="false">SUM(B78:E78)</f>
        <v>521</v>
      </c>
      <c r="G78" s="448" t="n">
        <f aca="false">F78/$F$9</f>
        <v>0.000511819996542022</v>
      </c>
      <c r="H78" s="445" t="n">
        <v>1145</v>
      </c>
      <c r="I78" s="446" t="n">
        <v>1205</v>
      </c>
      <c r="J78" s="447" t="n">
        <v>25</v>
      </c>
      <c r="K78" s="446" t="n">
        <v>36</v>
      </c>
      <c r="L78" s="447" t="n">
        <f aca="false">SUM(H78:K78)</f>
        <v>2411</v>
      </c>
      <c r="M78" s="449" t="n">
        <f aca="false">IF(ISERROR(F78/L78-1),"         /0",(F78/L78-1))</f>
        <v>-0.783907092492742</v>
      </c>
      <c r="N78" s="445" t="n">
        <v>3146</v>
      </c>
      <c r="O78" s="446" t="n">
        <v>2387</v>
      </c>
      <c r="P78" s="447" t="n">
        <v>404</v>
      </c>
      <c r="Q78" s="446" t="n">
        <v>393</v>
      </c>
      <c r="R78" s="447" t="n">
        <f aca="false">SUM(N78:Q78)</f>
        <v>6330</v>
      </c>
      <c r="S78" s="448" t="n">
        <f aca="false">R78/$R$9</f>
        <v>0.000627659869827508</v>
      </c>
      <c r="T78" s="459" t="n">
        <v>12686</v>
      </c>
      <c r="U78" s="446" t="n">
        <v>12825</v>
      </c>
      <c r="V78" s="447" t="n">
        <v>373</v>
      </c>
      <c r="W78" s="446" t="n">
        <v>366</v>
      </c>
      <c r="X78" s="447" t="n">
        <f aca="false">SUM(T78:W78)</f>
        <v>26250</v>
      </c>
      <c r="Y78" s="450" t="n">
        <f aca="false">IF(ISERROR(R78/X78-1),"         /0",IF(R78/X78&gt;5,"  *  ",(R78/X78-1)))</f>
        <v>-0.758857142857143</v>
      </c>
    </row>
    <row r="79" s="461" customFormat="true" ht="19.7" hidden="false" customHeight="true" outlineLevel="0" collapsed="false">
      <c r="A79" s="519" t="s">
        <v>247</v>
      </c>
      <c r="B79" s="520" t="n">
        <v>3223</v>
      </c>
      <c r="C79" s="521" t="n">
        <v>3295</v>
      </c>
      <c r="D79" s="522" t="n">
        <v>0</v>
      </c>
      <c r="E79" s="521" t="n">
        <v>0</v>
      </c>
      <c r="F79" s="522" t="n">
        <f aca="false">SUM(B79:E79)</f>
        <v>6518</v>
      </c>
      <c r="G79" s="525" t="n">
        <f aca="false">F79/$F$9</f>
        <v>0.00640315304694991</v>
      </c>
      <c r="H79" s="520" t="n">
        <v>2758</v>
      </c>
      <c r="I79" s="521" t="n">
        <v>3090</v>
      </c>
      <c r="J79" s="522" t="n">
        <v>0</v>
      </c>
      <c r="K79" s="521" t="n">
        <v>0</v>
      </c>
      <c r="L79" s="522" t="n">
        <f aca="false">SUM(H79:K79)</f>
        <v>5848</v>
      </c>
      <c r="M79" s="526" t="n">
        <f aca="false">IF(ISERROR(F79/L79-1),"         /0",(F79/L79-1))</f>
        <v>0.114569083447333</v>
      </c>
      <c r="N79" s="520" t="n">
        <v>27346</v>
      </c>
      <c r="O79" s="521" t="n">
        <v>27674</v>
      </c>
      <c r="P79" s="522" t="n">
        <v>2</v>
      </c>
      <c r="Q79" s="521" t="n">
        <v>6</v>
      </c>
      <c r="R79" s="522" t="n">
        <f aca="false">SUM(N79:Q79)</f>
        <v>55028</v>
      </c>
      <c r="S79" s="525" t="n">
        <f aca="false">R79/$R$9</f>
        <v>0.0054563771432651</v>
      </c>
      <c r="T79" s="520" t="n">
        <v>30146</v>
      </c>
      <c r="U79" s="521" t="n">
        <v>25587</v>
      </c>
      <c r="V79" s="522" t="n">
        <v>6</v>
      </c>
      <c r="W79" s="521" t="n">
        <v>9</v>
      </c>
      <c r="X79" s="522" t="n">
        <f aca="false">SUM(T79:W79)</f>
        <v>55748</v>
      </c>
      <c r="Y79" s="527" t="n">
        <f aca="false">IF(ISERROR(R79/X79-1),"         /0",IF(R79/X79&gt;5,"  *  ",(R79/X79-1)))</f>
        <v>-0.0129152615340461</v>
      </c>
    </row>
    <row r="80" customFormat="false" ht="8.1" hidden="false" customHeight="true" outlineLevel="0" collapsed="false">
      <c r="A80" s="277"/>
    </row>
    <row r="81" customFormat="false" ht="14.8" hidden="false" customHeight="false" outlineLevel="0" collapsed="false">
      <c r="A81" s="277" t="s">
        <v>37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Y3 M3">
    <cfRule type="cellIs" priority="2" operator="lessThan" aboveAverage="0" equalAverage="0" bottom="0" percent="0" rank="0" text="" dxfId="47">
      <formula>0</formula>
    </cfRule>
  </conditionalFormatting>
  <conditionalFormatting sqref="Y9:Y79 M9:M79">
    <cfRule type="cellIs" priority="3" operator="lessThan" aboveAverage="0" equalAverage="0" bottom="0" percent="0" rank="0" text="" dxfId="48">
      <formula>0</formula>
    </cfRule>
    <cfRule type="cellIs" priority="4" operator="greaterThanOrEqual" aboveAverage="0" equalAverage="0" bottom="0" percent="0" rank="0" text="" dxfId="49">
      <formula>0</formula>
    </cfRule>
  </conditionalFormatting>
  <conditionalFormatting sqref="M5 Y5 Y7:Y8 M7:M8">
    <cfRule type="cellIs" priority="5" operator="lessThan" aboveAverage="0" equalAverage="0" bottom="0" percent="0" rank="0" text="" dxfId="50">
      <formula>0</formula>
    </cfRule>
  </conditionalFormatting>
  <conditionalFormatting sqref="M6 Y6">
    <cfRule type="cellIs" priority="6" operator="lessThan" aboveAverage="0" equalAverage="0" bottom="0" percent="0" rank="0" text="" dxfId="5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18.12"/>
    <col collapsed="false" customWidth="true" hidden="false" outlineLevel="0" max="2" min="2" style="278" width="8.24"/>
    <col collapsed="false" customWidth="true" hidden="false" outlineLevel="0" max="3" min="3" style="278" width="9.74"/>
    <col collapsed="false" customWidth="false" hidden="false" outlineLevel="0" max="4" min="4" style="278" width="7.99"/>
    <col collapsed="false" customWidth="true" hidden="false" outlineLevel="0" max="5" min="5" style="278" width="9.12"/>
    <col collapsed="false" customWidth="true" hidden="false" outlineLevel="0" max="6" min="6" style="278" width="8.61"/>
    <col collapsed="false" customWidth="true" hidden="false" outlineLevel="0" max="7" min="7" style="278" width="8.99"/>
    <col collapsed="false" customWidth="true" hidden="false" outlineLevel="0" max="8" min="8" style="278" width="8.24"/>
    <col collapsed="false" customWidth="true" hidden="false" outlineLevel="0" max="9" min="9" style="278" width="9.74"/>
    <col collapsed="false" customWidth="true" hidden="false" outlineLevel="0" max="10" min="10" style="278" width="7.87"/>
    <col collapsed="false" customWidth="true" hidden="false" outlineLevel="0" max="11" min="11" style="278" width="8.99"/>
    <col collapsed="false" customWidth="true" hidden="false" outlineLevel="0" max="12" min="12" style="278" width="8.37"/>
    <col collapsed="false" customWidth="true" hidden="false" outlineLevel="0" max="13" min="13" style="278" width="8.87"/>
    <col collapsed="false" customWidth="true" hidden="false" outlineLevel="0" max="14" min="14" style="278" width="10.12"/>
    <col collapsed="false" customWidth="true" hidden="false" outlineLevel="0" max="15" min="15" style="278" width="9.37"/>
    <col collapsed="false" customWidth="true" hidden="false" outlineLevel="0" max="16" min="16" style="278" width="9.49"/>
    <col collapsed="false" customWidth="true" hidden="false" outlineLevel="0" max="17" min="17" style="278" width="9.24"/>
    <col collapsed="false" customWidth="true" hidden="false" outlineLevel="0" max="18" min="18" style="278" width="9.86"/>
    <col collapsed="false" customWidth="true" hidden="false" outlineLevel="0" max="19" min="19" style="278" width="9.61"/>
    <col collapsed="false" customWidth="true" hidden="false" outlineLevel="0" max="20" min="20" style="278" width="10.12"/>
    <col collapsed="false" customWidth="true" hidden="false" outlineLevel="0" max="21" min="21" style="278" width="9.37"/>
    <col collapsed="false" customWidth="true" hidden="false" outlineLevel="0" max="22" min="22" style="278" width="8.61"/>
    <col collapsed="false" customWidth="true" hidden="false" outlineLevel="0" max="23" min="23" style="278" width="8.99"/>
    <col collapsed="false" customWidth="true" hidden="false" outlineLevel="0" max="24" min="24" style="278" width="9.86"/>
    <col collapsed="false" customWidth="true" hidden="false" outlineLevel="0" max="25" min="25" style="278" width="8.61"/>
    <col collapsed="false" customWidth="false" hidden="false" outlineLevel="0" max="257" min="26" style="278" width="7.99"/>
  </cols>
  <sheetData>
    <row r="1" customFormat="false" ht="18.2" hidden="false" customHeight="false" outlineLevel="0" collapsed="false">
      <c r="X1" s="530" t="s">
        <v>54</v>
      </c>
      <c r="Y1" s="530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374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44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" hidden="false" customHeight="true" outlineLevel="0" collapsed="false">
      <c r="A5" s="531" t="s">
        <v>250</v>
      </c>
      <c r="B5" s="407" t="s">
        <v>110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11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97" customFormat="true" ht="26.25" hidden="false" customHeight="true" outlineLevel="0" collapsed="false">
      <c r="A6" s="531"/>
      <c r="B6" s="410" t="s">
        <v>112</v>
      </c>
      <c r="C6" s="410"/>
      <c r="D6" s="410"/>
      <c r="E6" s="410"/>
      <c r="F6" s="410"/>
      <c r="G6" s="411" t="s">
        <v>113</v>
      </c>
      <c r="H6" s="410" t="s">
        <v>114</v>
      </c>
      <c r="I6" s="410"/>
      <c r="J6" s="410"/>
      <c r="K6" s="410"/>
      <c r="L6" s="410"/>
      <c r="M6" s="412" t="s">
        <v>115</v>
      </c>
      <c r="N6" s="410" t="s">
        <v>116</v>
      </c>
      <c r="O6" s="410"/>
      <c r="P6" s="410"/>
      <c r="Q6" s="410"/>
      <c r="R6" s="410"/>
      <c r="S6" s="411" t="s">
        <v>113</v>
      </c>
      <c r="T6" s="410" t="s">
        <v>117</v>
      </c>
      <c r="U6" s="410"/>
      <c r="V6" s="410"/>
      <c r="W6" s="410"/>
      <c r="X6" s="410"/>
      <c r="Y6" s="413" t="s">
        <v>115</v>
      </c>
    </row>
    <row r="7" s="297" customFormat="true" ht="26.25" hidden="false" customHeight="true" outlineLevel="0" collapsed="false">
      <c r="A7" s="531"/>
      <c r="B7" s="295" t="s">
        <v>79</v>
      </c>
      <c r="C7" s="295"/>
      <c r="D7" s="291" t="s">
        <v>80</v>
      </c>
      <c r="E7" s="291"/>
      <c r="F7" s="532" t="s">
        <v>81</v>
      </c>
      <c r="G7" s="411"/>
      <c r="H7" s="295" t="s">
        <v>79</v>
      </c>
      <c r="I7" s="295"/>
      <c r="J7" s="291" t="s">
        <v>80</v>
      </c>
      <c r="K7" s="291"/>
      <c r="L7" s="532" t="s">
        <v>81</v>
      </c>
      <c r="M7" s="412"/>
      <c r="N7" s="295" t="s">
        <v>79</v>
      </c>
      <c r="O7" s="295"/>
      <c r="P7" s="291" t="s">
        <v>80</v>
      </c>
      <c r="Q7" s="291"/>
      <c r="R7" s="532" t="s">
        <v>81</v>
      </c>
      <c r="S7" s="411"/>
      <c r="T7" s="295" t="s">
        <v>79</v>
      </c>
      <c r="U7" s="295"/>
      <c r="V7" s="291" t="s">
        <v>80</v>
      </c>
      <c r="W7" s="291"/>
      <c r="X7" s="532" t="s">
        <v>81</v>
      </c>
      <c r="Y7" s="413"/>
    </row>
    <row r="8" s="420" customFormat="true" ht="27.6" hidden="false" customHeight="false" outlineLevel="0" collapsed="false">
      <c r="A8" s="531"/>
      <c r="B8" s="417" t="s">
        <v>106</v>
      </c>
      <c r="C8" s="418" t="s">
        <v>107</v>
      </c>
      <c r="D8" s="419" t="s">
        <v>106</v>
      </c>
      <c r="E8" s="418" t="s">
        <v>107</v>
      </c>
      <c r="F8" s="532"/>
      <c r="G8" s="411"/>
      <c r="H8" s="417" t="s">
        <v>106</v>
      </c>
      <c r="I8" s="418" t="s">
        <v>107</v>
      </c>
      <c r="J8" s="419" t="s">
        <v>106</v>
      </c>
      <c r="K8" s="418" t="s">
        <v>107</v>
      </c>
      <c r="L8" s="532"/>
      <c r="M8" s="412"/>
      <c r="N8" s="417" t="s">
        <v>106</v>
      </c>
      <c r="O8" s="418" t="s">
        <v>107</v>
      </c>
      <c r="P8" s="419" t="s">
        <v>106</v>
      </c>
      <c r="Q8" s="418" t="s">
        <v>107</v>
      </c>
      <c r="R8" s="532"/>
      <c r="S8" s="411"/>
      <c r="T8" s="417" t="s">
        <v>106</v>
      </c>
      <c r="U8" s="418" t="s">
        <v>107</v>
      </c>
      <c r="V8" s="419" t="s">
        <v>106</v>
      </c>
      <c r="W8" s="418" t="s">
        <v>107</v>
      </c>
      <c r="X8" s="532"/>
      <c r="Y8" s="413"/>
    </row>
    <row r="9" s="428" customFormat="true" ht="18" hidden="false" customHeight="true" outlineLevel="0" collapsed="false">
      <c r="A9" s="533" t="s">
        <v>77</v>
      </c>
      <c r="B9" s="534" t="n">
        <f aca="false">B10+B19+B34+B44+B55+B60</f>
        <v>22667.24</v>
      </c>
      <c r="C9" s="535" t="n">
        <f aca="false">C10+C19+C34+C44+C55+C60</f>
        <v>13770.897</v>
      </c>
      <c r="D9" s="536" t="n">
        <f aca="false">D10+D19+D34+D44+D55+D60</f>
        <v>13365.398</v>
      </c>
      <c r="E9" s="535" t="n">
        <f aca="false">E10+E19+E34+E44+E55+E60</f>
        <v>6515.664</v>
      </c>
      <c r="F9" s="536" t="n">
        <f aca="false">SUM(B9:E9)</f>
        <v>56319.199</v>
      </c>
      <c r="G9" s="537" t="n">
        <f aca="false">F9/$F$9</f>
        <v>1</v>
      </c>
      <c r="H9" s="534" t="n">
        <f aca="false">H10+H19+H34+H44+H55+H60</f>
        <v>29162.519</v>
      </c>
      <c r="I9" s="535" t="n">
        <f aca="false">I10+I19+I34+I44+I55+I60</f>
        <v>15970.464</v>
      </c>
      <c r="J9" s="536" t="n">
        <f aca="false">J10+J19+J34+J44+J55+J60</f>
        <v>6652.452</v>
      </c>
      <c r="K9" s="535" t="n">
        <f aca="false">K10+K19+K34+K44+K55+K60</f>
        <v>3682.899</v>
      </c>
      <c r="L9" s="536" t="n">
        <f aca="false">SUM(H9:K9)</f>
        <v>55468.334</v>
      </c>
      <c r="M9" s="538" t="n">
        <f aca="false">IF(ISERROR(F9/L9-1),"         /0",(F9/L9-1))</f>
        <v>0.015339653071246</v>
      </c>
      <c r="N9" s="534" t="n">
        <f aca="false">N10+N19+N34+N44+N55+N60</f>
        <v>226600.553</v>
      </c>
      <c r="O9" s="535" t="n">
        <f aca="false">O10+O19+O34+O44+O55+O60</f>
        <v>129431.528</v>
      </c>
      <c r="P9" s="536" t="n">
        <f aca="false">P10+P19+P34+P44+P55+P60</f>
        <v>128038.894</v>
      </c>
      <c r="Q9" s="535" t="n">
        <f aca="false">Q10+Q19+Q34+Q44+Q55+Q60</f>
        <v>56307.687</v>
      </c>
      <c r="R9" s="536" t="n">
        <f aca="false">SUM(N9:Q9)</f>
        <v>540378.662</v>
      </c>
      <c r="S9" s="537" t="n">
        <f aca="false">R9/$R$9</f>
        <v>1</v>
      </c>
      <c r="T9" s="534" t="n">
        <f aca="false">T10+T19+T34+T44+T55+T60</f>
        <v>264583.465</v>
      </c>
      <c r="U9" s="535" t="n">
        <f aca="false">U10+U19+U34+U44+U55+U60</f>
        <v>140856.724</v>
      </c>
      <c r="V9" s="536" t="n">
        <f aca="false">V10+V19+V34+V44+V55+V60</f>
        <v>68276.52397</v>
      </c>
      <c r="W9" s="535" t="n">
        <f aca="false">W10+W19+W34+W44+W55+W60</f>
        <v>26452.405</v>
      </c>
      <c r="X9" s="536" t="n">
        <f aca="false">SUM(T9:W9)</f>
        <v>500169.11797</v>
      </c>
      <c r="Y9" s="539" t="n">
        <f aca="false">IF(ISERROR(R9/X9-1),"         /0",(R9/X9-1))</f>
        <v>0.0803918966312747</v>
      </c>
    </row>
    <row r="10" s="436" customFormat="true" ht="19.7" hidden="false" customHeight="true" outlineLevel="0" collapsed="false">
      <c r="A10" s="540" t="s">
        <v>251</v>
      </c>
      <c r="B10" s="541" t="n">
        <f aca="false">SUM(B11:B18)</f>
        <v>12634.788</v>
      </c>
      <c r="C10" s="542" t="n">
        <f aca="false">SUM(C11:C18)</f>
        <v>5348.535</v>
      </c>
      <c r="D10" s="543" t="n">
        <f aca="false">SUM(D11:D18)</f>
        <v>10791.946</v>
      </c>
      <c r="E10" s="542" t="n">
        <f aca="false">SUM(E11:E18)</f>
        <v>5039.134</v>
      </c>
      <c r="F10" s="543" t="n">
        <f aca="false">SUM(B10:E10)</f>
        <v>33814.403</v>
      </c>
      <c r="G10" s="544" t="n">
        <f aca="false">F10/$F$9</f>
        <v>0.600406319699256</v>
      </c>
      <c r="H10" s="541" t="n">
        <f aca="false">SUM(H11:H18)</f>
        <v>19300.96</v>
      </c>
      <c r="I10" s="542" t="n">
        <f aca="false">SUM(I11:I18)</f>
        <v>6376.543</v>
      </c>
      <c r="J10" s="543" t="n">
        <f aca="false">SUM(J11:J18)</f>
        <v>5458.265</v>
      </c>
      <c r="K10" s="542" t="n">
        <f aca="false">SUM(K11:K18)</f>
        <v>2560.977</v>
      </c>
      <c r="L10" s="543" t="n">
        <f aca="false">SUM(H10:K10)</f>
        <v>33696.745</v>
      </c>
      <c r="M10" s="545" t="n">
        <f aca="false">IF(ISERROR(F10/L10-1),"         /0",(F10/L10-1))</f>
        <v>0.00349167256362581</v>
      </c>
      <c r="N10" s="541" t="n">
        <f aca="false">SUM(N11:N18)</f>
        <v>134381.352</v>
      </c>
      <c r="O10" s="542" t="n">
        <f aca="false">SUM(O11:O18)</f>
        <v>45504.555</v>
      </c>
      <c r="P10" s="543" t="n">
        <f aca="false">SUM(P11:P18)</f>
        <v>109417.764</v>
      </c>
      <c r="Q10" s="542" t="n">
        <f aca="false">SUM(Q11:Q18)</f>
        <v>43865.184</v>
      </c>
      <c r="R10" s="543" t="n">
        <f aca="false">SUM(N10:Q10)</f>
        <v>333168.855</v>
      </c>
      <c r="S10" s="544" t="n">
        <f aca="false">R10/$R$9</f>
        <v>0.616547022354484</v>
      </c>
      <c r="T10" s="541" t="n">
        <f aca="false">SUM(T11:T18)</f>
        <v>181118.947</v>
      </c>
      <c r="U10" s="542" t="n">
        <f aca="false">SUM(U11:U18)</f>
        <v>59491.898</v>
      </c>
      <c r="V10" s="543" t="n">
        <f aca="false">SUM(V11:V18)</f>
        <v>60957.12997</v>
      </c>
      <c r="W10" s="542" t="n">
        <f aca="false">SUM(W11:W18)</f>
        <v>20888.071</v>
      </c>
      <c r="X10" s="543" t="n">
        <f aca="false">SUM(T10:W10)</f>
        <v>322456.04597</v>
      </c>
      <c r="Y10" s="546" t="n">
        <f aca="false">IF(ISERROR(R10/X10-1),"         /0",IF(R10/X10&gt;5,"  *  ",(R10/X10-1)))</f>
        <v>0.0332225404481847</v>
      </c>
    </row>
    <row r="11" customFormat="false" ht="19.7" hidden="false" customHeight="true" outlineLevel="0" collapsed="false">
      <c r="A11" s="437" t="s">
        <v>252</v>
      </c>
      <c r="B11" s="438" t="n">
        <v>8324.003</v>
      </c>
      <c r="C11" s="439" t="n">
        <v>3787.903</v>
      </c>
      <c r="D11" s="440" t="n">
        <v>8264.155</v>
      </c>
      <c r="E11" s="439" t="n">
        <v>4186.231</v>
      </c>
      <c r="F11" s="440" t="n">
        <f aca="false">SUM(B11:E11)</f>
        <v>24562.292</v>
      </c>
      <c r="G11" s="441" t="n">
        <f aca="false">F11/$F$9</f>
        <v>0.436126444198896</v>
      </c>
      <c r="H11" s="438" t="n">
        <v>12284.473</v>
      </c>
      <c r="I11" s="439" t="n">
        <v>4232.231</v>
      </c>
      <c r="J11" s="440" t="n">
        <v>5142.863</v>
      </c>
      <c r="K11" s="439" t="n">
        <v>2479.572</v>
      </c>
      <c r="L11" s="440" t="n">
        <f aca="false">SUM(H11:K11)</f>
        <v>24139.139</v>
      </c>
      <c r="M11" s="442" t="n">
        <f aca="false">IF(ISERROR(F11/L11-1),"         /0",(F11/L11-1))</f>
        <v>0.0175297470220457</v>
      </c>
      <c r="N11" s="438" t="n">
        <v>87739.221</v>
      </c>
      <c r="O11" s="439" t="n">
        <v>29533.694</v>
      </c>
      <c r="P11" s="440" t="n">
        <v>84683.45</v>
      </c>
      <c r="Q11" s="439" t="n">
        <v>36609.983</v>
      </c>
      <c r="R11" s="440" t="n">
        <f aca="false">SUM(N11:Q11)</f>
        <v>238566.348</v>
      </c>
      <c r="S11" s="441" t="n">
        <f aca="false">R11/$R$9</f>
        <v>0.44147995614231</v>
      </c>
      <c r="T11" s="438" t="n">
        <v>115540.269</v>
      </c>
      <c r="U11" s="439" t="n">
        <v>41140.248</v>
      </c>
      <c r="V11" s="440" t="n">
        <v>48936.16697</v>
      </c>
      <c r="W11" s="439" t="n">
        <v>17536.735</v>
      </c>
      <c r="X11" s="440" t="n">
        <f aca="false">SUM(T11:W11)</f>
        <v>223153.41897</v>
      </c>
      <c r="Y11" s="443" t="n">
        <f aca="false">IF(ISERROR(R11/X11-1),"         /0",IF(R11/X11&gt;5,"  *  ",(R11/X11-1)))</f>
        <v>0.0690687559309682</v>
      </c>
    </row>
    <row r="12" customFormat="false" ht="19.7" hidden="false" customHeight="true" outlineLevel="0" collapsed="false">
      <c r="A12" s="444" t="s">
        <v>253</v>
      </c>
      <c r="B12" s="445" t="n">
        <v>3727.348</v>
      </c>
      <c r="C12" s="446" t="n">
        <v>213.658</v>
      </c>
      <c r="D12" s="447" t="n">
        <v>2235.477</v>
      </c>
      <c r="E12" s="446" t="n">
        <v>435.87</v>
      </c>
      <c r="F12" s="447" t="n">
        <f aca="false">SUM(B12:E12)</f>
        <v>6612.353</v>
      </c>
      <c r="G12" s="448" t="n">
        <f aca="false">F12/$F$9</f>
        <v>0.117408505756625</v>
      </c>
      <c r="H12" s="445" t="n">
        <v>5962.909</v>
      </c>
      <c r="I12" s="446" t="n">
        <v>509.195</v>
      </c>
      <c r="J12" s="447" t="n">
        <v>159.383</v>
      </c>
      <c r="K12" s="446" t="n">
        <v>0</v>
      </c>
      <c r="L12" s="447" t="n">
        <f aca="false">SUM(H12:K12)</f>
        <v>6631.487</v>
      </c>
      <c r="M12" s="449" t="n">
        <f aca="false">IF(ISERROR(F12/L12-1),"         /0",(F12/L12-1))</f>
        <v>-0.00288532571955569</v>
      </c>
      <c r="N12" s="445" t="n">
        <v>38463.962</v>
      </c>
      <c r="O12" s="446" t="n">
        <v>1913.408</v>
      </c>
      <c r="P12" s="447" t="n">
        <v>21850.855</v>
      </c>
      <c r="Q12" s="446" t="n">
        <v>3401.667</v>
      </c>
      <c r="R12" s="447" t="n">
        <f aca="false">SUM(N12:Q12)</f>
        <v>65629.892</v>
      </c>
      <c r="S12" s="448" t="n">
        <f aca="false">R12/$R$9</f>
        <v>0.121451671975901</v>
      </c>
      <c r="T12" s="445" t="n">
        <v>53329.892</v>
      </c>
      <c r="U12" s="446" t="n">
        <v>3881.561</v>
      </c>
      <c r="V12" s="447" t="n">
        <v>8167.334</v>
      </c>
      <c r="W12" s="446" t="n">
        <v>557.645</v>
      </c>
      <c r="X12" s="447" t="n">
        <f aca="false">SUM(T12:W12)</f>
        <v>65936.432</v>
      </c>
      <c r="Y12" s="450" t="n">
        <f aca="false">IF(ISERROR(R12/X12-1),"         /0",IF(R12/X12&gt;5,"  *  ",(R12/X12-1)))</f>
        <v>-0.00464902316825389</v>
      </c>
    </row>
    <row r="13" customFormat="false" ht="19.7" hidden="false" customHeight="true" outlineLevel="0" collapsed="false">
      <c r="A13" s="444" t="s">
        <v>259</v>
      </c>
      <c r="B13" s="445" t="n">
        <v>307.045</v>
      </c>
      <c r="C13" s="446" t="n">
        <v>175.753</v>
      </c>
      <c r="D13" s="447" t="n">
        <v>0</v>
      </c>
      <c r="E13" s="446" t="n">
        <v>0</v>
      </c>
      <c r="F13" s="447" t="n">
        <f aca="false">SUM(B13:E13)</f>
        <v>482.798</v>
      </c>
      <c r="G13" s="448" t="n">
        <f aca="false">F13/$F$9</f>
        <v>0.0085725295915519</v>
      </c>
      <c r="H13" s="445" t="n">
        <v>557.548</v>
      </c>
      <c r="I13" s="446" t="n">
        <v>238.946</v>
      </c>
      <c r="J13" s="447"/>
      <c r="K13" s="446"/>
      <c r="L13" s="447" t="n">
        <f aca="false">SUM(H13:K13)</f>
        <v>796.494</v>
      </c>
      <c r="M13" s="449" t="n">
        <f aca="false">IF(ISERROR(F13/L13-1),"         /0",(F13/L13-1))</f>
        <v>-0.393846030227472</v>
      </c>
      <c r="N13" s="445" t="n">
        <v>3665.268</v>
      </c>
      <c r="O13" s="446" t="n">
        <v>1810.002</v>
      </c>
      <c r="P13" s="447" t="n">
        <v>0</v>
      </c>
      <c r="Q13" s="446" t="n">
        <v>0</v>
      </c>
      <c r="R13" s="447" t="n">
        <f aca="false">SUM(N13:Q13)</f>
        <v>5475.27</v>
      </c>
      <c r="S13" s="448" t="n">
        <f aca="false">R13/$R$9</f>
        <v>0.0101322838687513</v>
      </c>
      <c r="T13" s="445" t="n">
        <v>3033.967</v>
      </c>
      <c r="U13" s="446" t="n">
        <v>1526.779</v>
      </c>
      <c r="V13" s="447" t="n">
        <v>0.1</v>
      </c>
      <c r="W13" s="446" t="n">
        <v>0.12</v>
      </c>
      <c r="X13" s="447" t="n">
        <f aca="false">SUM(T13:W13)</f>
        <v>4560.966</v>
      </c>
      <c r="Y13" s="450" t="n">
        <f aca="false">IF(ISERROR(R13/X13-1),"         /0",IF(R13/X13&gt;5,"  *  ",(R13/X13-1)))</f>
        <v>0.200462796697016</v>
      </c>
    </row>
    <row r="14" customFormat="false" ht="19.7" hidden="false" customHeight="true" outlineLevel="0" collapsed="false">
      <c r="A14" s="444" t="s">
        <v>255</v>
      </c>
      <c r="B14" s="445" t="n">
        <v>18.818</v>
      </c>
      <c r="C14" s="446" t="n">
        <v>446.81</v>
      </c>
      <c r="D14" s="447" t="n">
        <v>0</v>
      </c>
      <c r="E14" s="446" t="n">
        <v>0</v>
      </c>
      <c r="F14" s="447" t="n">
        <f aca="false">SUM(B14:E14)</f>
        <v>465.628</v>
      </c>
      <c r="G14" s="448" t="n">
        <f aca="false">F14/$F$9</f>
        <v>0.0082676601987894</v>
      </c>
      <c r="H14" s="445" t="n">
        <v>14.313</v>
      </c>
      <c r="I14" s="446" t="n">
        <v>372.956</v>
      </c>
      <c r="J14" s="447" t="n">
        <v>0</v>
      </c>
      <c r="K14" s="446" t="n">
        <v>24.896</v>
      </c>
      <c r="L14" s="447" t="n">
        <f aca="false">SUM(H14:K14)</f>
        <v>412.165</v>
      </c>
      <c r="M14" s="449" t="n">
        <f aca="false">IF(ISERROR(F14/L14-1),"         /0",(F14/L14-1))</f>
        <v>0.12971261509347</v>
      </c>
      <c r="N14" s="445" t="n">
        <v>168.084</v>
      </c>
      <c r="O14" s="446" t="n">
        <v>3728.354</v>
      </c>
      <c r="P14" s="447" t="n">
        <v>0</v>
      </c>
      <c r="Q14" s="446" t="n">
        <v>0</v>
      </c>
      <c r="R14" s="447" t="n">
        <f aca="false">SUM(N14:Q14)</f>
        <v>3896.438</v>
      </c>
      <c r="S14" s="448" t="n">
        <f aca="false">R14/$R$9</f>
        <v>0.00721056968752034</v>
      </c>
      <c r="T14" s="445" t="n">
        <v>192.654</v>
      </c>
      <c r="U14" s="446" t="n">
        <v>3724.188</v>
      </c>
      <c r="V14" s="447" t="n">
        <v>0</v>
      </c>
      <c r="W14" s="446" t="n">
        <v>24.896</v>
      </c>
      <c r="X14" s="447" t="n">
        <f aca="false">SUM(T14:W14)</f>
        <v>3941.738</v>
      </c>
      <c r="Y14" s="450" t="n">
        <f aca="false">IF(ISERROR(R14/X14-1),"         /0",IF(R14/X14&gt;5,"  *  ",(R14/X14-1)))</f>
        <v>-0.0114923924421158</v>
      </c>
    </row>
    <row r="15" customFormat="false" ht="19.7" hidden="false" customHeight="true" outlineLevel="0" collapsed="false">
      <c r="A15" s="444" t="s">
        <v>264</v>
      </c>
      <c r="B15" s="445" t="n">
        <v>61.432</v>
      </c>
      <c r="C15" s="446" t="n">
        <v>12.342</v>
      </c>
      <c r="D15" s="447" t="n">
        <v>0</v>
      </c>
      <c r="E15" s="446" t="n">
        <v>275.284</v>
      </c>
      <c r="F15" s="447" t="n">
        <f aca="false">SUM(B15:E15)</f>
        <v>349.058</v>
      </c>
      <c r="G15" s="448" t="n">
        <f aca="false">F15/$F$9</f>
        <v>0.00619785093179326</v>
      </c>
      <c r="H15" s="445" t="n">
        <v>58.986</v>
      </c>
      <c r="I15" s="446" t="n">
        <v>3.909</v>
      </c>
      <c r="J15" s="447"/>
      <c r="K15" s="446"/>
      <c r="L15" s="447" t="n">
        <f aca="false">SUM(H15:K15)</f>
        <v>62.895</v>
      </c>
      <c r="M15" s="449" t="n">
        <f aca="false">IF(ISERROR(F15/L15-1),"         /0",(F15/L15-1))</f>
        <v>4.54985292948565</v>
      </c>
      <c r="N15" s="445" t="n">
        <v>545.419</v>
      </c>
      <c r="O15" s="446" t="n">
        <v>50.619</v>
      </c>
      <c r="P15" s="447"/>
      <c r="Q15" s="446" t="n">
        <v>2104.566</v>
      </c>
      <c r="R15" s="447" t="n">
        <f aca="false">SUM(N15:Q15)</f>
        <v>2700.604</v>
      </c>
      <c r="S15" s="448" t="n">
        <f aca="false">R15/$R$9</f>
        <v>0.00499761406197049</v>
      </c>
      <c r="T15" s="445" t="n">
        <v>493.83</v>
      </c>
      <c r="U15" s="446" t="n">
        <v>36.126</v>
      </c>
      <c r="V15" s="447"/>
      <c r="W15" s="446"/>
      <c r="X15" s="447" t="n">
        <f aca="false">SUM(T15:W15)</f>
        <v>529.956</v>
      </c>
      <c r="Y15" s="450" t="str">
        <f aca="false">IF(ISERROR(R15/X15-1),"         /0",IF(R15/X15&gt;5,"  *  ",(R15/X15-1)))</f>
        <v>  *  </v>
      </c>
    </row>
    <row r="16" customFormat="false" ht="19.7" hidden="false" customHeight="true" outlineLevel="0" collapsed="false">
      <c r="A16" s="444" t="s">
        <v>260</v>
      </c>
      <c r="B16" s="445" t="n">
        <v>18.675</v>
      </c>
      <c r="C16" s="446" t="n">
        <v>277.826</v>
      </c>
      <c r="D16" s="447" t="n">
        <v>0</v>
      </c>
      <c r="E16" s="446" t="n">
        <v>0</v>
      </c>
      <c r="F16" s="447" t="n">
        <f aca="false">SUM(B16:E16)</f>
        <v>296.501</v>
      </c>
      <c r="G16" s="448" t="n">
        <f aca="false">F16/$F$9</f>
        <v>0.00526465229024298</v>
      </c>
      <c r="H16" s="445" t="n">
        <v>16.81</v>
      </c>
      <c r="I16" s="446" t="n">
        <v>356.133</v>
      </c>
      <c r="J16" s="447" t="n">
        <v>0</v>
      </c>
      <c r="K16" s="446" t="n">
        <v>0</v>
      </c>
      <c r="L16" s="447" t="n">
        <f aca="false">SUM(H16:K16)</f>
        <v>372.943</v>
      </c>
      <c r="M16" s="449" t="n">
        <f aca="false">IF(ISERROR(F16/L16-1),"         /0",(F16/L16-1))</f>
        <v>-0.204969660242986</v>
      </c>
      <c r="N16" s="445" t="n">
        <v>283.168</v>
      </c>
      <c r="O16" s="446" t="n">
        <v>2725.637</v>
      </c>
      <c r="P16" s="447" t="n">
        <v>36.985</v>
      </c>
      <c r="Q16" s="446" t="n">
        <v>38.782</v>
      </c>
      <c r="R16" s="447" t="n">
        <f aca="false">SUM(N16:Q16)</f>
        <v>3084.572</v>
      </c>
      <c r="S16" s="448" t="n">
        <f aca="false">R16/$R$9</f>
        <v>0.005708167655221</v>
      </c>
      <c r="T16" s="445" t="n">
        <v>260.442</v>
      </c>
      <c r="U16" s="446" t="n">
        <v>2444.577</v>
      </c>
      <c r="V16" s="447" t="n">
        <v>0</v>
      </c>
      <c r="W16" s="446" t="n">
        <v>0</v>
      </c>
      <c r="X16" s="447" t="n">
        <f aca="false">SUM(T16:W16)</f>
        <v>2705.019</v>
      </c>
      <c r="Y16" s="450" t="n">
        <f aca="false">IF(ISERROR(R16/X16-1),"         /0",IF(R16/X16&gt;5,"  *  ",(R16/X16-1)))</f>
        <v>0.140314356387145</v>
      </c>
    </row>
    <row r="17" customFormat="false" ht="19.7" hidden="false" customHeight="true" outlineLevel="0" collapsed="false">
      <c r="A17" s="444" t="s">
        <v>266</v>
      </c>
      <c r="B17" s="445" t="n">
        <v>83.457</v>
      </c>
      <c r="C17" s="446" t="n">
        <v>86.815</v>
      </c>
      <c r="D17" s="447" t="n">
        <v>0</v>
      </c>
      <c r="E17" s="446" t="n">
        <v>0</v>
      </c>
      <c r="F17" s="447" t="n">
        <f aca="false">SUM(B17:E17)</f>
        <v>170.272</v>
      </c>
      <c r="G17" s="448" t="n">
        <f aca="false">F17/$F$9</f>
        <v>0.00302333845337538</v>
      </c>
      <c r="H17" s="445" t="n">
        <v>92.059</v>
      </c>
      <c r="I17" s="446" t="n">
        <v>129.701</v>
      </c>
      <c r="J17" s="447"/>
      <c r="K17" s="446"/>
      <c r="L17" s="447" t="n">
        <f aca="false">SUM(H17:K17)</f>
        <v>221.76</v>
      </c>
      <c r="M17" s="449" t="n">
        <f aca="false">IF(ISERROR(F17/L17-1),"         /0",(F17/L17-1))</f>
        <v>-0.232178932178932</v>
      </c>
      <c r="N17" s="445" t="n">
        <v>467.868</v>
      </c>
      <c r="O17" s="446" t="n">
        <v>864.658</v>
      </c>
      <c r="P17" s="447"/>
      <c r="Q17" s="446"/>
      <c r="R17" s="447" t="n">
        <f aca="false">SUM(N17:Q17)</f>
        <v>1332.526</v>
      </c>
      <c r="S17" s="448" t="n">
        <f aca="false">R17/$R$9</f>
        <v>0.00246591157961008</v>
      </c>
      <c r="T17" s="445" t="n">
        <v>1118.774</v>
      </c>
      <c r="U17" s="446" t="n">
        <v>1060.685</v>
      </c>
      <c r="V17" s="447"/>
      <c r="W17" s="446"/>
      <c r="X17" s="447" t="n">
        <f aca="false">SUM(T17:W17)</f>
        <v>2179.459</v>
      </c>
      <c r="Y17" s="450" t="n">
        <f aca="false">IF(ISERROR(R17/X17-1),"         /0",IF(R17/X17&gt;5,"  *  ",(R17/X17-1)))</f>
        <v>-0.388597812576424</v>
      </c>
    </row>
    <row r="18" customFormat="false" ht="19.7" hidden="false" customHeight="true" outlineLevel="0" collapsed="false">
      <c r="A18" s="444" t="s">
        <v>245</v>
      </c>
      <c r="B18" s="445" t="n">
        <v>94.01</v>
      </c>
      <c r="C18" s="446" t="n">
        <v>347.428</v>
      </c>
      <c r="D18" s="447" t="n">
        <v>292.314</v>
      </c>
      <c r="E18" s="446" t="n">
        <v>141.749</v>
      </c>
      <c r="F18" s="447" t="n">
        <f aca="false">SUM(B18:E18)</f>
        <v>875.501</v>
      </c>
      <c r="G18" s="448" t="n">
        <f aca="false">F18/$F$9</f>
        <v>0.0155453382779823</v>
      </c>
      <c r="H18" s="445" t="n">
        <v>313.862</v>
      </c>
      <c r="I18" s="446" t="n">
        <v>533.472</v>
      </c>
      <c r="J18" s="447" t="n">
        <v>156.019</v>
      </c>
      <c r="K18" s="446" t="n">
        <v>56.509</v>
      </c>
      <c r="L18" s="447" t="n">
        <f aca="false">SUM(H18:K18)</f>
        <v>1059.862</v>
      </c>
      <c r="M18" s="449" t="n">
        <f aca="false">IF(ISERROR(F18/L18-1),"         /0",(F18/L18-1))</f>
        <v>-0.173948117773823</v>
      </c>
      <c r="N18" s="445" t="n">
        <v>3048.362</v>
      </c>
      <c r="O18" s="446" t="n">
        <v>4878.183</v>
      </c>
      <c r="P18" s="447" t="n">
        <v>2846.474</v>
      </c>
      <c r="Q18" s="446" t="n">
        <v>1710.186</v>
      </c>
      <c r="R18" s="447" t="n">
        <f aca="false">SUM(N18:Q18)</f>
        <v>12483.205</v>
      </c>
      <c r="S18" s="448" t="n">
        <f aca="false">R18/$R$9</f>
        <v>0.0231008473832003</v>
      </c>
      <c r="T18" s="445" t="n">
        <v>7149.119</v>
      </c>
      <c r="U18" s="446" t="n">
        <v>5677.734</v>
      </c>
      <c r="V18" s="447" t="n">
        <v>3853.529</v>
      </c>
      <c r="W18" s="446" t="n">
        <v>2768.675</v>
      </c>
      <c r="X18" s="447" t="n">
        <f aca="false">SUM(T18:W18)</f>
        <v>19449.057</v>
      </c>
      <c r="Y18" s="450" t="n">
        <f aca="false">IF(ISERROR(R18/X18-1),"         /0",IF(R18/X18&gt;5,"  *  ",(R18/X18-1)))</f>
        <v>-0.358158855722414</v>
      </c>
    </row>
    <row r="19" s="436" customFormat="true" ht="19.7" hidden="false" customHeight="true" outlineLevel="0" collapsed="false">
      <c r="A19" s="429" t="s">
        <v>277</v>
      </c>
      <c r="B19" s="430" t="n">
        <f aca="false">SUM(B20:B33)</f>
        <v>4056.634</v>
      </c>
      <c r="C19" s="431" t="n">
        <f aca="false">SUM(C20:C33)</f>
        <v>3671.905</v>
      </c>
      <c r="D19" s="432" t="n">
        <f aca="false">SUM(D20:D33)</f>
        <v>1032.93</v>
      </c>
      <c r="E19" s="431" t="n">
        <f aca="false">SUM(E20:E33)</f>
        <v>98.955</v>
      </c>
      <c r="F19" s="432" t="n">
        <f aca="false">SUM(B19:E19)</f>
        <v>8860.424</v>
      </c>
      <c r="G19" s="433" t="n">
        <f aca="false">F19/$F$9</f>
        <v>0.157325106843228</v>
      </c>
      <c r="H19" s="430" t="n">
        <f aca="false">SUM(H20:H33)</f>
        <v>4480.63</v>
      </c>
      <c r="I19" s="431" t="n">
        <f aca="false">SUM(I20:I33)</f>
        <v>4888.313</v>
      </c>
      <c r="J19" s="432" t="n">
        <f aca="false">SUM(J20:J33)</f>
        <v>246.082</v>
      </c>
      <c r="K19" s="431" t="n">
        <f aca="false">SUM(K20:K33)</f>
        <v>163.58</v>
      </c>
      <c r="L19" s="432" t="n">
        <f aca="false">SUM(H19:K19)</f>
        <v>9778.605</v>
      </c>
      <c r="M19" s="434" t="n">
        <f aca="false">IF(ISERROR(F19/L19-1),"         /0",(F19/L19-1))</f>
        <v>-0.0938969311062262</v>
      </c>
      <c r="N19" s="430" t="n">
        <f aca="false">SUM(N20:N33)</f>
        <v>38111.267</v>
      </c>
      <c r="O19" s="431" t="n">
        <f aca="false">SUM(O20:O33)</f>
        <v>40138.791</v>
      </c>
      <c r="P19" s="432" t="n">
        <f aca="false">SUM(P20:P33)</f>
        <v>6370.679</v>
      </c>
      <c r="Q19" s="431" t="n">
        <f aca="false">SUM(Q20:Q33)</f>
        <v>2373.119</v>
      </c>
      <c r="R19" s="432" t="n">
        <f aca="false">SUM(N19:Q19)</f>
        <v>86993.856</v>
      </c>
      <c r="S19" s="433" t="n">
        <f aca="false">R19/$R$9</f>
        <v>0.160986845183757</v>
      </c>
      <c r="T19" s="430" t="n">
        <f aca="false">SUM(T20:T33)</f>
        <v>39379.363</v>
      </c>
      <c r="U19" s="431" t="n">
        <f aca="false">SUM(U20:U33)</f>
        <v>43168.167</v>
      </c>
      <c r="V19" s="432" t="n">
        <f aca="false">SUM(V20:V33)</f>
        <v>1975.617</v>
      </c>
      <c r="W19" s="431" t="n">
        <f aca="false">SUM(W20:W33)</f>
        <v>1131.11</v>
      </c>
      <c r="X19" s="432" t="n">
        <f aca="false">SUM(T19:W19)</f>
        <v>85654.257</v>
      </c>
      <c r="Y19" s="435" t="n">
        <f aca="false">IF(ISERROR(R19/X19-1),"         /0",IF(R19/X19&gt;5,"  *  ",(R19/X19-1)))</f>
        <v>0.015639607964844</v>
      </c>
    </row>
    <row r="20" customFormat="false" ht="19.7" hidden="false" customHeight="true" outlineLevel="0" collapsed="false">
      <c r="A20" s="437" t="s">
        <v>278</v>
      </c>
      <c r="B20" s="438" t="n">
        <v>677.747</v>
      </c>
      <c r="C20" s="439" t="n">
        <v>354.883</v>
      </c>
      <c r="D20" s="440" t="n">
        <v>465.236</v>
      </c>
      <c r="E20" s="439" t="n">
        <v>19.391</v>
      </c>
      <c r="F20" s="440" t="n">
        <f aca="false">SUM(B20:E20)</f>
        <v>1517.257</v>
      </c>
      <c r="G20" s="441" t="n">
        <f aca="false">F20/$F$9</f>
        <v>0.0269403156816914</v>
      </c>
      <c r="H20" s="438" t="n">
        <v>815.784</v>
      </c>
      <c r="I20" s="439" t="n">
        <v>580.571</v>
      </c>
      <c r="J20" s="440"/>
      <c r="K20" s="439"/>
      <c r="L20" s="440" t="n">
        <f aca="false">SUM(H20:K20)</f>
        <v>1396.355</v>
      </c>
      <c r="M20" s="442" t="n">
        <f aca="false">IF(ISERROR(F20/L20-1),"         /0",(F20/L20-1))</f>
        <v>0.0865839990546817</v>
      </c>
      <c r="N20" s="438" t="n">
        <v>5916.997</v>
      </c>
      <c r="O20" s="439" t="n">
        <v>5441.492</v>
      </c>
      <c r="P20" s="440" t="n">
        <v>2956.305</v>
      </c>
      <c r="Q20" s="439" t="n">
        <v>362.113</v>
      </c>
      <c r="R20" s="440" t="n">
        <f aca="false">SUM(N20:Q20)</f>
        <v>14676.907</v>
      </c>
      <c r="S20" s="441" t="n">
        <f aca="false">R20/$R$9</f>
        <v>0.0271604118224787</v>
      </c>
      <c r="T20" s="458" t="n">
        <v>6600.516</v>
      </c>
      <c r="U20" s="439" t="n">
        <v>5433.924</v>
      </c>
      <c r="V20" s="440" t="n">
        <v>5.878</v>
      </c>
      <c r="W20" s="439" t="n">
        <v>120.168</v>
      </c>
      <c r="X20" s="440" t="n">
        <f aca="false">SUM(T20:W20)</f>
        <v>12160.486</v>
      </c>
      <c r="Y20" s="443" t="n">
        <f aca="false">IF(ISERROR(R20/X20-1),"         /0",IF(R20/X20&gt;5,"  *  ",(R20/X20-1)))</f>
        <v>0.206934245884581</v>
      </c>
    </row>
    <row r="21" customFormat="false" ht="19.7" hidden="false" customHeight="true" outlineLevel="0" collapsed="false">
      <c r="A21" s="444" t="s">
        <v>281</v>
      </c>
      <c r="B21" s="445" t="n">
        <v>575.01</v>
      </c>
      <c r="C21" s="446" t="n">
        <v>781.166</v>
      </c>
      <c r="D21" s="447" t="n">
        <v>68.176</v>
      </c>
      <c r="E21" s="446" t="n">
        <v>0.209</v>
      </c>
      <c r="F21" s="447" t="n">
        <f aca="false">SUM(B21:E21)</f>
        <v>1424.561</v>
      </c>
      <c r="G21" s="448" t="n">
        <f aca="false">F21/$F$9</f>
        <v>0.0252944115913296</v>
      </c>
      <c r="H21" s="445" t="n">
        <v>673.704</v>
      </c>
      <c r="I21" s="446" t="n">
        <v>953.535</v>
      </c>
      <c r="J21" s="447"/>
      <c r="K21" s="446"/>
      <c r="L21" s="447" t="n">
        <f aca="false">SUM(H21:K21)</f>
        <v>1627.239</v>
      </c>
      <c r="M21" s="449" t="n">
        <f aca="false">IF(ISERROR(F21/L21-1),"         /0",(F21/L21-1))</f>
        <v>-0.124553307780848</v>
      </c>
      <c r="N21" s="445" t="n">
        <v>5111.697</v>
      </c>
      <c r="O21" s="446" t="n">
        <v>9994.789</v>
      </c>
      <c r="P21" s="447" t="n">
        <v>873.538</v>
      </c>
      <c r="Q21" s="446" t="n">
        <v>104.284</v>
      </c>
      <c r="R21" s="447" t="n">
        <f aca="false">SUM(N21:Q21)</f>
        <v>16084.308</v>
      </c>
      <c r="S21" s="448" t="n">
        <f aca="false">R21/$R$9</f>
        <v>0.0297648836474598</v>
      </c>
      <c r="T21" s="459" t="n">
        <v>5894.354</v>
      </c>
      <c r="U21" s="446" t="n">
        <v>9829.808</v>
      </c>
      <c r="V21" s="447" t="n">
        <v>107.796</v>
      </c>
      <c r="W21" s="446" t="n">
        <v>51.963</v>
      </c>
      <c r="X21" s="447" t="n">
        <f aca="false">SUM(T21:W21)</f>
        <v>15883.921</v>
      </c>
      <c r="Y21" s="450" t="n">
        <f aca="false">IF(ISERROR(R21/X21-1),"         /0",IF(R21/X21&gt;5,"  *  ",(R21/X21-1)))</f>
        <v>0.0126157137145169</v>
      </c>
    </row>
    <row r="22" customFormat="false" ht="19.7" hidden="false" customHeight="true" outlineLevel="0" collapsed="false">
      <c r="A22" s="444" t="s">
        <v>280</v>
      </c>
      <c r="B22" s="445" t="n">
        <v>506.386</v>
      </c>
      <c r="C22" s="446" t="n">
        <v>445.244</v>
      </c>
      <c r="D22" s="447" t="n">
        <v>207.2</v>
      </c>
      <c r="E22" s="446" t="n">
        <v>0</v>
      </c>
      <c r="F22" s="447" t="n">
        <f aca="false">SUM(B22:E22)</f>
        <v>1158.83</v>
      </c>
      <c r="G22" s="448" t="n">
        <f aca="false">F22/$F$9</f>
        <v>0.0205761094009878</v>
      </c>
      <c r="H22" s="445" t="n">
        <v>259.113</v>
      </c>
      <c r="I22" s="446" t="n">
        <v>544.861</v>
      </c>
      <c r="J22" s="447"/>
      <c r="K22" s="446" t="n">
        <v>27.848</v>
      </c>
      <c r="L22" s="447" t="n">
        <f aca="false">SUM(H22:K22)</f>
        <v>831.822</v>
      </c>
      <c r="M22" s="449" t="s">
        <v>163</v>
      </c>
      <c r="N22" s="445" t="n">
        <v>3525.095</v>
      </c>
      <c r="O22" s="446" t="n">
        <v>3630.64</v>
      </c>
      <c r="P22" s="447" t="n">
        <v>207.2</v>
      </c>
      <c r="Q22" s="446" t="n">
        <v>133.832</v>
      </c>
      <c r="R22" s="447" t="n">
        <f aca="false">SUM(N22:Q22)</f>
        <v>7496.767</v>
      </c>
      <c r="S22" s="448" t="n">
        <f aca="false">R22/$R$9</f>
        <v>0.0138731736228327</v>
      </c>
      <c r="T22" s="459" t="n">
        <v>2430.805</v>
      </c>
      <c r="U22" s="446" t="n">
        <v>2273.957</v>
      </c>
      <c r="V22" s="447" t="n">
        <v>0</v>
      </c>
      <c r="W22" s="446" t="n">
        <v>45.722</v>
      </c>
      <c r="X22" s="447" t="n">
        <f aca="false">SUM(T22:W22)</f>
        <v>4750.484</v>
      </c>
      <c r="Y22" s="450" t="n">
        <f aca="false">IF(ISERROR(R22/X22-1),"         /0",IF(R22/X22&gt;5,"  *  ",(R22/X22-1)))</f>
        <v>0.578105936153033</v>
      </c>
    </row>
    <row r="23" customFormat="false" ht="19.7" hidden="false" customHeight="true" outlineLevel="0" collapsed="false">
      <c r="A23" s="444" t="s">
        <v>279</v>
      </c>
      <c r="B23" s="445" t="n">
        <v>511.991</v>
      </c>
      <c r="C23" s="446" t="n">
        <v>275.854</v>
      </c>
      <c r="D23" s="447" t="n">
        <v>248.416</v>
      </c>
      <c r="E23" s="446" t="n">
        <v>0</v>
      </c>
      <c r="F23" s="447" t="n">
        <f aca="false">SUM(B23:E23)</f>
        <v>1036.261</v>
      </c>
      <c r="G23" s="448" t="n">
        <f aca="false">F23/$F$9</f>
        <v>0.0183997822838354</v>
      </c>
      <c r="H23" s="445" t="n">
        <v>808.238</v>
      </c>
      <c r="I23" s="446" t="n">
        <v>1070.319</v>
      </c>
      <c r="J23" s="447" t="n">
        <v>242.902</v>
      </c>
      <c r="K23" s="446"/>
      <c r="L23" s="447" t="n">
        <f aca="false">SUM(H23:K23)</f>
        <v>2121.459</v>
      </c>
      <c r="M23" s="449" t="n">
        <f aca="false">IF(ISERROR(F23/L23-1),"         /0",(F23/L23-1))</f>
        <v>-0.511533807629561</v>
      </c>
      <c r="N23" s="445" t="n">
        <v>6360.392</v>
      </c>
      <c r="O23" s="446" t="n">
        <v>4928.859</v>
      </c>
      <c r="P23" s="447" t="n">
        <v>1741.201</v>
      </c>
      <c r="Q23" s="446" t="n">
        <v>396.484</v>
      </c>
      <c r="R23" s="447" t="n">
        <f aca="false">SUM(N23:Q23)</f>
        <v>13426.936</v>
      </c>
      <c r="S23" s="448" t="n">
        <f aca="false">R23/$R$9</f>
        <v>0.0248472727444593</v>
      </c>
      <c r="T23" s="459" t="n">
        <v>7561.052</v>
      </c>
      <c r="U23" s="446" t="n">
        <v>9172.893</v>
      </c>
      <c r="V23" s="447" t="n">
        <v>1542.112</v>
      </c>
      <c r="W23" s="446" t="n">
        <v>52.791</v>
      </c>
      <c r="X23" s="447" t="n">
        <f aca="false">SUM(T23:W23)</f>
        <v>18328.848</v>
      </c>
      <c r="Y23" s="450" t="n">
        <f aca="false">IF(ISERROR(R23/X23-1),"         /0",IF(R23/X23&gt;5,"  *  ",(R23/X23-1)))</f>
        <v>-0.267442449192661</v>
      </c>
    </row>
    <row r="24" customFormat="false" ht="19.7" hidden="false" customHeight="true" outlineLevel="0" collapsed="false">
      <c r="A24" s="444" t="s">
        <v>282</v>
      </c>
      <c r="B24" s="445" t="n">
        <v>504.805</v>
      </c>
      <c r="C24" s="446" t="n">
        <v>313.913</v>
      </c>
      <c r="D24" s="447" t="n">
        <v>0</v>
      </c>
      <c r="E24" s="446" t="n">
        <v>0</v>
      </c>
      <c r="F24" s="447" t="n">
        <f aca="false">SUM(B24:E24)</f>
        <v>818.718</v>
      </c>
      <c r="G24" s="448" t="n">
        <f aca="false">F24/$F$9</f>
        <v>0.0145371030578755</v>
      </c>
      <c r="H24" s="445" t="n">
        <v>600.771</v>
      </c>
      <c r="I24" s="446" t="n">
        <v>386.435</v>
      </c>
      <c r="J24" s="447"/>
      <c r="K24" s="446" t="n">
        <v>43.705</v>
      </c>
      <c r="L24" s="447" t="n">
        <f aca="false">SUM(H24:K24)</f>
        <v>1030.911</v>
      </c>
      <c r="M24" s="449" t="n">
        <f aca="false">IF(ISERROR(F24/L24-1),"         /0",(F24/L24-1))</f>
        <v>-0.205830571213228</v>
      </c>
      <c r="N24" s="445" t="n">
        <v>5517.6</v>
      </c>
      <c r="O24" s="446" t="n">
        <v>3715.931</v>
      </c>
      <c r="P24" s="447" t="n">
        <v>0</v>
      </c>
      <c r="Q24" s="446" t="n">
        <v>82.122</v>
      </c>
      <c r="R24" s="447" t="n">
        <f aca="false">SUM(N24:Q24)</f>
        <v>9315.653</v>
      </c>
      <c r="S24" s="448" t="n">
        <f aca="false">R24/$R$9</f>
        <v>0.0172391207408556</v>
      </c>
      <c r="T24" s="459" t="n">
        <v>5191.239</v>
      </c>
      <c r="U24" s="446" t="n">
        <v>3942.378</v>
      </c>
      <c r="V24" s="447" t="n">
        <v>6.735</v>
      </c>
      <c r="W24" s="446" t="n">
        <v>347.726</v>
      </c>
      <c r="X24" s="447" t="n">
        <f aca="false">SUM(T24:W24)</f>
        <v>9488.078</v>
      </c>
      <c r="Y24" s="450" t="n">
        <f aca="false">IF(ISERROR(R24/X24-1),"         /0",IF(R24/X24&gt;5,"  *  ",(R24/X24-1)))</f>
        <v>-0.01817280591496</v>
      </c>
    </row>
    <row r="25" customFormat="false" ht="19.7" hidden="false" customHeight="true" outlineLevel="0" collapsed="false">
      <c r="A25" s="444" t="s">
        <v>375</v>
      </c>
      <c r="B25" s="445" t="n">
        <v>0</v>
      </c>
      <c r="C25" s="446" t="n">
        <v>557.043</v>
      </c>
      <c r="D25" s="447" t="n">
        <v>0</v>
      </c>
      <c r="E25" s="446" t="n">
        <v>0</v>
      </c>
      <c r="F25" s="447" t="n">
        <f aca="false">SUM(B25:E25)</f>
        <v>557.043</v>
      </c>
      <c r="G25" s="448" t="n">
        <f aca="false">F25/$F$9</f>
        <v>0.00989081893725087</v>
      </c>
      <c r="H25" s="445"/>
      <c r="I25" s="446" t="n">
        <v>554.281</v>
      </c>
      <c r="J25" s="447"/>
      <c r="K25" s="446" t="n">
        <v>1.291</v>
      </c>
      <c r="L25" s="447" t="n">
        <f aca="false">SUM(H25:K25)</f>
        <v>555.572</v>
      </c>
      <c r="M25" s="449" t="n">
        <f aca="false">IF(ISERROR(F25/L25-1),"         /0",(F25/L25-1))</f>
        <v>0.00264772162743987</v>
      </c>
      <c r="N25" s="445" t="n">
        <v>42.846</v>
      </c>
      <c r="O25" s="446" t="n">
        <v>5486.042</v>
      </c>
      <c r="P25" s="447" t="n">
        <v>84.825</v>
      </c>
      <c r="Q25" s="446" t="n">
        <v>112.176</v>
      </c>
      <c r="R25" s="447" t="n">
        <f aca="false">SUM(N25:Q25)</f>
        <v>5725.889</v>
      </c>
      <c r="S25" s="448" t="n">
        <f aca="false">R25/$R$9</f>
        <v>0.0105960679106164</v>
      </c>
      <c r="T25" s="459" t="n">
        <v>42.185</v>
      </c>
      <c r="U25" s="446" t="n">
        <v>5254.819</v>
      </c>
      <c r="V25" s="447"/>
      <c r="W25" s="446" t="n">
        <v>47.237</v>
      </c>
      <c r="X25" s="447" t="n">
        <f aca="false">SUM(T25:W25)</f>
        <v>5344.241</v>
      </c>
      <c r="Y25" s="450" t="n">
        <f aca="false">IF(ISERROR(R25/X25-1),"         /0",IF(R25/X25&gt;5,"  *  ",(R25/X25-1)))</f>
        <v>0.071412947133185</v>
      </c>
    </row>
    <row r="26" customFormat="false" ht="19.7" hidden="false" customHeight="true" outlineLevel="0" collapsed="false">
      <c r="A26" s="444" t="s">
        <v>283</v>
      </c>
      <c r="B26" s="445" t="n">
        <v>45.331</v>
      </c>
      <c r="C26" s="446" t="n">
        <v>291.852</v>
      </c>
      <c r="D26" s="447" t="n">
        <v>0</v>
      </c>
      <c r="E26" s="446" t="n">
        <v>0</v>
      </c>
      <c r="F26" s="447" t="n">
        <f aca="false">SUM(B26:E26)</f>
        <v>337.183</v>
      </c>
      <c r="G26" s="448" t="n">
        <f aca="false">F26/$F$9</f>
        <v>0.00598699921140569</v>
      </c>
      <c r="H26" s="445" t="n">
        <v>40.914</v>
      </c>
      <c r="I26" s="446" t="n">
        <v>125.511</v>
      </c>
      <c r="J26" s="447"/>
      <c r="K26" s="446"/>
      <c r="L26" s="447" t="n">
        <f aca="false">SUM(H26:K26)</f>
        <v>166.425</v>
      </c>
      <c r="M26" s="449" t="n">
        <f aca="false">IF(ISERROR(F26/L26-1),"         /0",(F26/L26-1))</f>
        <v>1.02603575184017</v>
      </c>
      <c r="N26" s="445" t="n">
        <v>510.695</v>
      </c>
      <c r="O26" s="446" t="n">
        <v>906.868</v>
      </c>
      <c r="P26" s="447" t="n">
        <v>0</v>
      </c>
      <c r="Q26" s="446" t="n">
        <v>0</v>
      </c>
      <c r="R26" s="447" t="n">
        <f aca="false">SUM(N26:Q26)</f>
        <v>1417.563</v>
      </c>
      <c r="S26" s="448" t="n">
        <f aca="false">R26/$R$9</f>
        <v>0.00262327715671349</v>
      </c>
      <c r="T26" s="459" t="n">
        <v>314.94</v>
      </c>
      <c r="U26" s="446" t="n">
        <v>646.237</v>
      </c>
      <c r="V26" s="447" t="n">
        <v>0</v>
      </c>
      <c r="W26" s="446" t="n">
        <v>7.317</v>
      </c>
      <c r="X26" s="447" t="n">
        <f aca="false">SUM(T26:W26)</f>
        <v>968.494</v>
      </c>
      <c r="Y26" s="450" t="n">
        <f aca="false">IF(ISERROR(R26/X26-1),"         /0",IF(R26/X26&gt;5,"  *  ",(R26/X26-1)))</f>
        <v>0.463677627326551</v>
      </c>
    </row>
    <row r="27" customFormat="false" ht="19.7" hidden="false" customHeight="true" outlineLevel="0" collapsed="false">
      <c r="A27" s="444" t="s">
        <v>291</v>
      </c>
      <c r="B27" s="445" t="n">
        <v>44.677</v>
      </c>
      <c r="C27" s="446" t="n">
        <v>230.138</v>
      </c>
      <c r="D27" s="447" t="n">
        <v>0</v>
      </c>
      <c r="E27" s="446" t="n">
        <v>0</v>
      </c>
      <c r="F27" s="447" t="n">
        <f aca="false">SUM(B27:E27)</f>
        <v>274.815</v>
      </c>
      <c r="G27" s="448" t="n">
        <f aca="false">F27/$F$9</f>
        <v>0.00487959709796299</v>
      </c>
      <c r="H27" s="445" t="n">
        <v>198.169</v>
      </c>
      <c r="I27" s="446" t="n">
        <v>264.375</v>
      </c>
      <c r="J27" s="447"/>
      <c r="K27" s="446"/>
      <c r="L27" s="447" t="n">
        <f aca="false">SUM(H27:K27)</f>
        <v>462.544</v>
      </c>
      <c r="M27" s="449" t="n">
        <f aca="false">IF(ISERROR(F27/L27-1),"         /0",(F27/L27-1))</f>
        <v>-0.405861928811097</v>
      </c>
      <c r="N27" s="445" t="n">
        <v>1623.632</v>
      </c>
      <c r="O27" s="446" t="n">
        <v>1178.014</v>
      </c>
      <c r="P27" s="447" t="n">
        <v>75.724</v>
      </c>
      <c r="Q27" s="446" t="n">
        <v>48.341</v>
      </c>
      <c r="R27" s="447" t="n">
        <f aca="false">SUM(N27:Q27)</f>
        <v>2925.711</v>
      </c>
      <c r="S27" s="448" t="n">
        <f aca="false">R27/$R$9</f>
        <v>0.00541418676520577</v>
      </c>
      <c r="T27" s="459" t="n">
        <v>917.461</v>
      </c>
      <c r="U27" s="446" t="n">
        <v>1504.553</v>
      </c>
      <c r="V27" s="447"/>
      <c r="W27" s="446"/>
      <c r="X27" s="447" t="n">
        <f aca="false">SUM(T27:W27)</f>
        <v>2422.014</v>
      </c>
      <c r="Y27" s="450" t="n">
        <f aca="false">IF(ISERROR(R27/X27-1),"         /0",IF(R27/X27&gt;5,"  *  ",(R27/X27-1)))</f>
        <v>0.207966180212005</v>
      </c>
    </row>
    <row r="28" customFormat="false" ht="19.7" hidden="false" customHeight="true" outlineLevel="0" collapsed="false">
      <c r="A28" s="444" t="s">
        <v>376</v>
      </c>
      <c r="B28" s="445" t="n">
        <v>0</v>
      </c>
      <c r="C28" s="446" t="n">
        <v>223.816</v>
      </c>
      <c r="D28" s="447" t="n">
        <v>0</v>
      </c>
      <c r="E28" s="446" t="n">
        <v>0</v>
      </c>
      <c r="F28" s="447" t="n">
        <f aca="false">SUM(B28:E28)</f>
        <v>223.816</v>
      </c>
      <c r="G28" s="448" t="n">
        <f aca="false">F28/$F$9</f>
        <v>0.00397406220212756</v>
      </c>
      <c r="H28" s="445" t="n">
        <v>114.993</v>
      </c>
      <c r="I28" s="446" t="n">
        <v>84.357</v>
      </c>
      <c r="J28" s="447" t="n">
        <v>0.58</v>
      </c>
      <c r="K28" s="446"/>
      <c r="L28" s="447" t="n">
        <f aca="false">SUM(H28:K28)</f>
        <v>199.93</v>
      </c>
      <c r="M28" s="449" t="n">
        <f aca="false">IF(ISERROR(F28/L28-1),"         /0",(F28/L28-1))</f>
        <v>0.119471815135297</v>
      </c>
      <c r="N28" s="445" t="n">
        <v>57.027</v>
      </c>
      <c r="O28" s="446" t="n">
        <v>1923.897</v>
      </c>
      <c r="P28" s="447" t="n">
        <v>0.814</v>
      </c>
      <c r="Q28" s="446" t="n">
        <v>0</v>
      </c>
      <c r="R28" s="447" t="n">
        <f aca="false">SUM(N28:Q28)</f>
        <v>1981.738</v>
      </c>
      <c r="S28" s="448" t="n">
        <f aca="false">R28/$R$9</f>
        <v>0.00366731356983152</v>
      </c>
      <c r="T28" s="459" t="n">
        <v>222.096</v>
      </c>
      <c r="U28" s="446" t="n">
        <v>1365.452</v>
      </c>
      <c r="V28" s="447" t="n">
        <v>0.58</v>
      </c>
      <c r="W28" s="446" t="n">
        <v>0</v>
      </c>
      <c r="X28" s="447" t="n">
        <f aca="false">SUM(T28:W28)</f>
        <v>1588.128</v>
      </c>
      <c r="Y28" s="450" t="n">
        <f aca="false">IF(ISERROR(R28/X28-1),"         /0",IF(R28/X28&gt;5,"  *  ",(R28/X28-1)))</f>
        <v>0.247845261842874</v>
      </c>
    </row>
    <row r="29" customFormat="false" ht="19.7" hidden="false" customHeight="true" outlineLevel="0" collapsed="false">
      <c r="A29" s="444" t="s">
        <v>284</v>
      </c>
      <c r="B29" s="445" t="n">
        <v>115.854</v>
      </c>
      <c r="C29" s="446" t="n">
        <v>47.458</v>
      </c>
      <c r="D29" s="447" t="n">
        <v>0</v>
      </c>
      <c r="E29" s="446" t="n">
        <v>0</v>
      </c>
      <c r="F29" s="447" t="n">
        <f aca="false">SUM(B29:E29)</f>
        <v>163.312</v>
      </c>
      <c r="G29" s="448" t="n">
        <f aca="false">F29/$F$9</f>
        <v>0.00289975715031032</v>
      </c>
      <c r="H29" s="445" t="n">
        <v>3.409</v>
      </c>
      <c r="I29" s="446" t="n">
        <v>1.509</v>
      </c>
      <c r="J29" s="447"/>
      <c r="K29" s="446"/>
      <c r="L29" s="447" t="n">
        <f aca="false">SUM(H29:K29)</f>
        <v>4.918</v>
      </c>
      <c r="M29" s="449" t="s">
        <v>163</v>
      </c>
      <c r="N29" s="445" t="n">
        <v>801.354</v>
      </c>
      <c r="O29" s="446" t="n">
        <v>450.849</v>
      </c>
      <c r="P29" s="447" t="n">
        <v>0</v>
      </c>
      <c r="Q29" s="446" t="n">
        <v>0</v>
      </c>
      <c r="R29" s="447" t="n">
        <f aca="false">SUM(N29:Q29)</f>
        <v>1252.203</v>
      </c>
      <c r="S29" s="448" t="n">
        <f aca="false">R29/$R$9</f>
        <v>0.00231726951498318</v>
      </c>
      <c r="T29" s="459" t="n">
        <v>38.236</v>
      </c>
      <c r="U29" s="446" t="n">
        <v>168.007</v>
      </c>
      <c r="V29" s="447" t="n">
        <v>0</v>
      </c>
      <c r="W29" s="446" t="n">
        <v>90.22</v>
      </c>
      <c r="X29" s="447" t="n">
        <f aca="false">SUM(T29:W29)</f>
        <v>296.463</v>
      </c>
      <c r="Y29" s="450" t="n">
        <f aca="false">IF(ISERROR(R29/X29-1),"         /0",IF(R29/X29&gt;5,"  *  ",(R29/X29-1)))</f>
        <v>3.22380870462756</v>
      </c>
    </row>
    <row r="30" customFormat="false" ht="19.7" hidden="false" customHeight="true" outlineLevel="0" collapsed="false">
      <c r="A30" s="444" t="s">
        <v>285</v>
      </c>
      <c r="B30" s="445" t="n">
        <v>108.055</v>
      </c>
      <c r="C30" s="446" t="n">
        <v>12.627</v>
      </c>
      <c r="D30" s="447" t="n">
        <v>0.03</v>
      </c>
      <c r="E30" s="446" t="n">
        <v>1.913</v>
      </c>
      <c r="F30" s="447" t="n">
        <f aca="false">SUM(B30:E30)</f>
        <v>122.625</v>
      </c>
      <c r="G30" s="448" t="n">
        <f aca="false">F30/$F$9</f>
        <v>0.00217732144947587</v>
      </c>
      <c r="H30" s="445" t="n">
        <v>284.575</v>
      </c>
      <c r="I30" s="446" t="n">
        <v>104.154</v>
      </c>
      <c r="J30" s="447"/>
      <c r="K30" s="446"/>
      <c r="L30" s="447" t="n">
        <f aca="false">SUM(H30:K30)</f>
        <v>388.729</v>
      </c>
      <c r="M30" s="449" t="n">
        <f aca="false">IF(ISERROR(F30/L30-1),"         /0",(F30/L30-1))</f>
        <v>-0.684548875952141</v>
      </c>
      <c r="N30" s="445" t="n">
        <v>1286.824</v>
      </c>
      <c r="O30" s="446" t="n">
        <v>557.422</v>
      </c>
      <c r="P30" s="447" t="n">
        <v>0.24</v>
      </c>
      <c r="Q30" s="446" t="n">
        <v>41.202</v>
      </c>
      <c r="R30" s="447" t="n">
        <f aca="false">SUM(N30:Q30)</f>
        <v>1885.688</v>
      </c>
      <c r="S30" s="448" t="n">
        <f aca="false">R30/$R$9</f>
        <v>0.00348956783937557</v>
      </c>
      <c r="T30" s="459" t="n">
        <v>2942.743</v>
      </c>
      <c r="U30" s="446" t="n">
        <v>1567.738</v>
      </c>
      <c r="V30" s="447" t="n">
        <v>138.643</v>
      </c>
      <c r="W30" s="446" t="n">
        <v>7.29</v>
      </c>
      <c r="X30" s="447" t="n">
        <f aca="false">SUM(T30:W30)</f>
        <v>4656.414</v>
      </c>
      <c r="Y30" s="450" t="n">
        <f aca="false">IF(ISERROR(R30/X30-1),"         /0",IF(R30/X30&gt;5,"  *  ",(R30/X30-1)))</f>
        <v>-0.595034290335868</v>
      </c>
    </row>
    <row r="31" customFormat="false" ht="19.7" hidden="false" customHeight="true" outlineLevel="0" collapsed="false">
      <c r="A31" s="444" t="s">
        <v>288</v>
      </c>
      <c r="B31" s="445" t="n">
        <v>65.074</v>
      </c>
      <c r="C31" s="446" t="n">
        <v>1.676</v>
      </c>
      <c r="D31" s="447" t="n">
        <v>43.759</v>
      </c>
      <c r="E31" s="446" t="n">
        <v>0</v>
      </c>
      <c r="F31" s="447" t="n">
        <f aca="false">SUM(B31:E31)</f>
        <v>110.509</v>
      </c>
      <c r="G31" s="448" t="n">
        <f aca="false">F31/$F$9</f>
        <v>0.00196219054891033</v>
      </c>
      <c r="H31" s="445" t="n">
        <v>127.091</v>
      </c>
      <c r="I31" s="446" t="n">
        <v>2.122</v>
      </c>
      <c r="J31" s="447"/>
      <c r="K31" s="446" t="n">
        <v>0</v>
      </c>
      <c r="L31" s="447" t="n">
        <f aca="false">SUM(H31:K31)</f>
        <v>129.213</v>
      </c>
      <c r="M31" s="449" t="s">
        <v>163</v>
      </c>
      <c r="N31" s="445" t="n">
        <v>1412.443</v>
      </c>
      <c r="O31" s="446" t="n">
        <v>536.105</v>
      </c>
      <c r="P31" s="447" t="n">
        <v>200.274</v>
      </c>
      <c r="Q31" s="446" t="n">
        <v>122.31</v>
      </c>
      <c r="R31" s="447" t="n">
        <f aca="false">SUM(N31:Q31)</f>
        <v>2271.132</v>
      </c>
      <c r="S31" s="448" t="n">
        <f aca="false">R31/$R$9</f>
        <v>0.00420285285061829</v>
      </c>
      <c r="T31" s="459" t="n">
        <v>1851.616</v>
      </c>
      <c r="U31" s="446" t="n">
        <v>442.395</v>
      </c>
      <c r="V31" s="447" t="n">
        <v>0</v>
      </c>
      <c r="W31" s="446" t="n">
        <v>8.286</v>
      </c>
      <c r="X31" s="447" t="n">
        <f aca="false">SUM(T31:W31)</f>
        <v>2302.297</v>
      </c>
      <c r="Y31" s="450" t="n">
        <f aca="false">IF(ISERROR(R31/X31-1),"         /0",IF(R31/X31&gt;5,"  *  ",(R31/X31-1)))</f>
        <v>-0.0135364811751049</v>
      </c>
    </row>
    <row r="32" customFormat="false" ht="19.7" hidden="false" customHeight="true" outlineLevel="0" collapsed="false">
      <c r="A32" s="444" t="s">
        <v>377</v>
      </c>
      <c r="B32" s="445" t="n">
        <v>45.815</v>
      </c>
      <c r="C32" s="446" t="n">
        <v>35.652</v>
      </c>
      <c r="D32" s="447" t="n">
        <v>0</v>
      </c>
      <c r="E32" s="446" t="n">
        <v>0</v>
      </c>
      <c r="F32" s="447" t="n">
        <f aca="false">SUM(B32:E32)</f>
        <v>81.467</v>
      </c>
      <c r="G32" s="448" t="n">
        <f aca="false">F32/$F$9</f>
        <v>0.00144652270356331</v>
      </c>
      <c r="H32" s="445" t="n">
        <v>0</v>
      </c>
      <c r="I32" s="446" t="n">
        <v>86.744</v>
      </c>
      <c r="J32" s="447"/>
      <c r="K32" s="446"/>
      <c r="L32" s="447" t="n">
        <f aca="false">SUM(H32:K32)</f>
        <v>86.744</v>
      </c>
      <c r="M32" s="449" t="n">
        <f aca="false">IF(ISERROR(F32/L32-1),"         /0",(F32/L32-1))</f>
        <v>-0.060834178732823</v>
      </c>
      <c r="N32" s="445" t="n">
        <v>83.451</v>
      </c>
      <c r="O32" s="446" t="n">
        <v>119.534</v>
      </c>
      <c r="P32" s="447" t="n">
        <v>0.1</v>
      </c>
      <c r="Q32" s="446" t="n">
        <v>0.08</v>
      </c>
      <c r="R32" s="447" t="n">
        <f aca="false">SUM(N32:Q32)</f>
        <v>203.165</v>
      </c>
      <c r="S32" s="448" t="n">
        <f aca="false">R32/$R$9</f>
        <v>0.000375967843082598</v>
      </c>
      <c r="T32" s="459" t="n">
        <v>132.382</v>
      </c>
      <c r="U32" s="446" t="n">
        <v>142.298</v>
      </c>
      <c r="V32" s="447"/>
      <c r="W32" s="446"/>
      <c r="X32" s="447" t="n">
        <f aca="false">SUM(T32:W32)</f>
        <v>274.68</v>
      </c>
      <c r="Y32" s="450" t="n">
        <f aca="false">IF(ISERROR(R32/X32-1),"         /0",IF(R32/X32&gt;5,"  *  ",(R32/X32-1)))</f>
        <v>-0.26035750691714</v>
      </c>
    </row>
    <row r="33" customFormat="false" ht="19.7" hidden="false" customHeight="true" outlineLevel="0" collapsed="false">
      <c r="A33" s="444" t="s">
        <v>245</v>
      </c>
      <c r="B33" s="445" t="n">
        <v>855.889</v>
      </c>
      <c r="C33" s="446" t="n">
        <v>100.583</v>
      </c>
      <c r="D33" s="447" t="n">
        <v>0.113</v>
      </c>
      <c r="E33" s="446" t="n">
        <v>77.442</v>
      </c>
      <c r="F33" s="447" t="n">
        <f aca="false">SUM(B33:E33)</f>
        <v>1034.027</v>
      </c>
      <c r="G33" s="448" t="n">
        <f aca="false">F33/$F$9</f>
        <v>0.018360115526501</v>
      </c>
      <c r="H33" s="445" t="n">
        <v>553.869</v>
      </c>
      <c r="I33" s="446" t="n">
        <v>129.539</v>
      </c>
      <c r="J33" s="447" t="n">
        <v>2.6</v>
      </c>
      <c r="K33" s="446" t="n">
        <v>90.736</v>
      </c>
      <c r="L33" s="447" t="n">
        <f aca="false">SUM(H33:K33)</f>
        <v>776.744</v>
      </c>
      <c r="M33" s="449" t="n">
        <f aca="false">IF(ISERROR(F33/L33-1),"         /0",(F33/L33-1))</f>
        <v>0.331232684127589</v>
      </c>
      <c r="N33" s="445" t="n">
        <v>5861.214</v>
      </c>
      <c r="O33" s="446" t="n">
        <v>1268.349</v>
      </c>
      <c r="P33" s="447" t="n">
        <v>230.458</v>
      </c>
      <c r="Q33" s="446" t="n">
        <v>970.175</v>
      </c>
      <c r="R33" s="447" t="n">
        <f aca="false">SUM(N33:Q33)</f>
        <v>8330.196</v>
      </c>
      <c r="S33" s="448" t="n">
        <f aca="false">R33/$R$9</f>
        <v>0.0154154791552447</v>
      </c>
      <c r="T33" s="459" t="n">
        <v>5239.738</v>
      </c>
      <c r="U33" s="446" t="n">
        <v>1423.708</v>
      </c>
      <c r="V33" s="447" t="n">
        <v>173.873</v>
      </c>
      <c r="W33" s="446" t="n">
        <v>352.39</v>
      </c>
      <c r="X33" s="447" t="n">
        <f aca="false">SUM(T33:W33)</f>
        <v>7189.709</v>
      </c>
      <c r="Y33" s="450" t="n">
        <f aca="false">IF(ISERROR(R33/X33-1),"         /0",IF(R33/X33&gt;5,"  *  ",(R33/X33-1)))</f>
        <v>0.158627699674632</v>
      </c>
    </row>
    <row r="34" s="436" customFormat="true" ht="19.7" hidden="false" customHeight="true" outlineLevel="0" collapsed="false">
      <c r="A34" s="429" t="s">
        <v>296</v>
      </c>
      <c r="B34" s="430" t="n">
        <f aca="false">SUM(B35:B43)</f>
        <v>2693.119</v>
      </c>
      <c r="C34" s="431" t="n">
        <f aca="false">SUM(C35:C43)</f>
        <v>2724.493</v>
      </c>
      <c r="D34" s="432" t="n">
        <f aca="false">SUM(D35:D43)</f>
        <v>574.732</v>
      </c>
      <c r="E34" s="431" t="n">
        <f aca="false">SUM(E35:E43)</f>
        <v>493.961</v>
      </c>
      <c r="F34" s="432" t="n">
        <f aca="false">SUM(B34:E34)</f>
        <v>6486.305</v>
      </c>
      <c r="G34" s="433" t="n">
        <f aca="false">F34/$F$9</f>
        <v>0.115170405743874</v>
      </c>
      <c r="H34" s="430" t="n">
        <f aca="false">SUM(H35:H43)</f>
        <v>1965.441</v>
      </c>
      <c r="I34" s="547" t="n">
        <f aca="false">SUM(I35:I43)</f>
        <v>2412.592</v>
      </c>
      <c r="J34" s="432" t="n">
        <f aca="false">SUM(J35:J43)</f>
        <v>689.462</v>
      </c>
      <c r="K34" s="431" t="n">
        <f aca="false">SUM(K35:K43)</f>
        <v>703.84</v>
      </c>
      <c r="L34" s="432" t="n">
        <f aca="false">SUM(H34:K34)</f>
        <v>5771.335</v>
      </c>
      <c r="M34" s="434" t="n">
        <f aca="false">IF(ISERROR(F34/L34-1),"         /0",(F34/L34-1))</f>
        <v>0.123882949092368</v>
      </c>
      <c r="N34" s="430" t="n">
        <f aca="false">SUM(N35:N43)</f>
        <v>26478.59</v>
      </c>
      <c r="O34" s="431" t="n">
        <f aca="false">SUM(O35:O43)</f>
        <v>26703.821</v>
      </c>
      <c r="P34" s="432" t="n">
        <f aca="false">SUM(P35:P43)</f>
        <v>5793.981</v>
      </c>
      <c r="Q34" s="431" t="n">
        <f aca="false">SUM(Q35:Q43)</f>
        <v>5007.117</v>
      </c>
      <c r="R34" s="432" t="n">
        <f aca="false">SUM(N34:Q34)</f>
        <v>63983.509</v>
      </c>
      <c r="S34" s="433" t="n">
        <f aca="false">R34/$R$9</f>
        <v>0.118404951008225</v>
      </c>
      <c r="T34" s="430" t="n">
        <f aca="false">SUM(T35:T43)</f>
        <v>14167.433</v>
      </c>
      <c r="U34" s="431" t="n">
        <f aca="false">SUM(U35:U43)</f>
        <v>19468.201</v>
      </c>
      <c r="V34" s="432" t="n">
        <f aca="false">SUM(V35:V43)</f>
        <v>2281.876</v>
      </c>
      <c r="W34" s="431" t="n">
        <f aca="false">SUM(W35:W43)</f>
        <v>2080.892</v>
      </c>
      <c r="X34" s="432" t="n">
        <f aca="false">SUM(T34:W34)</f>
        <v>37998.402</v>
      </c>
      <c r="Y34" s="435" t="n">
        <f aca="false">IF(ISERROR(R34/X34-1),"         /0",IF(R34/X34&gt;5,"  *  ",(R34/X34-1)))</f>
        <v>0.683847362844364</v>
      </c>
    </row>
    <row r="35" customFormat="false" ht="19.7" hidden="false" customHeight="true" outlineLevel="0" collapsed="false">
      <c r="A35" s="437" t="s">
        <v>303</v>
      </c>
      <c r="B35" s="438" t="n">
        <v>832.283</v>
      </c>
      <c r="C35" s="439" t="n">
        <v>479.919</v>
      </c>
      <c r="D35" s="440" t="n">
        <v>574.732</v>
      </c>
      <c r="E35" s="439" t="n">
        <v>0</v>
      </c>
      <c r="F35" s="440" t="n">
        <f aca="false">SUM(B35:E35)</f>
        <v>1886.934</v>
      </c>
      <c r="G35" s="441" t="n">
        <f aca="false">F35/$F$9</f>
        <v>0.0335042762238149</v>
      </c>
      <c r="H35" s="438" t="n">
        <v>116.481</v>
      </c>
      <c r="I35" s="489" t="n">
        <v>122.504</v>
      </c>
      <c r="J35" s="440" t="n">
        <v>689.462</v>
      </c>
      <c r="K35" s="439"/>
      <c r="L35" s="440" t="n">
        <f aca="false">SUM(H35:K35)</f>
        <v>928.447</v>
      </c>
      <c r="M35" s="442" t="n">
        <f aca="false">IF(ISERROR(F35/L35-1),"         /0",(F35/L35-1))</f>
        <v>1.03235510481481</v>
      </c>
      <c r="N35" s="438" t="n">
        <v>7661.524</v>
      </c>
      <c r="O35" s="439" t="n">
        <v>4453.549</v>
      </c>
      <c r="P35" s="440" t="n">
        <v>5793.981</v>
      </c>
      <c r="Q35" s="439" t="n">
        <v>40.074</v>
      </c>
      <c r="R35" s="440" t="n">
        <f aca="false">SUM(N35:Q35)</f>
        <v>17949.128</v>
      </c>
      <c r="S35" s="441" t="n">
        <f aca="false">R35/$R$9</f>
        <v>0.0332158341218884</v>
      </c>
      <c r="T35" s="438" t="n">
        <v>1100.897</v>
      </c>
      <c r="U35" s="439" t="n">
        <v>1083.739</v>
      </c>
      <c r="V35" s="440" t="n">
        <v>2184.408</v>
      </c>
      <c r="W35" s="439"/>
      <c r="X35" s="440" t="n">
        <f aca="false">SUM(T35:W35)</f>
        <v>4369.044</v>
      </c>
      <c r="Y35" s="443" t="n">
        <f aca="false">IF(ISERROR(R35/X35-1),"         /0",IF(R35/X35&gt;5,"  *  ",(R35/X35-1)))</f>
        <v>3.10825068367359</v>
      </c>
    </row>
    <row r="36" customFormat="false" ht="19.7" hidden="false" customHeight="true" outlineLevel="0" collapsed="false">
      <c r="A36" s="444" t="s">
        <v>297</v>
      </c>
      <c r="B36" s="445" t="n">
        <v>526.016</v>
      </c>
      <c r="C36" s="446" t="n">
        <v>938.751</v>
      </c>
      <c r="D36" s="447" t="n">
        <v>0</v>
      </c>
      <c r="E36" s="446" t="n">
        <v>0</v>
      </c>
      <c r="F36" s="447" t="n">
        <f aca="false">SUM(B36:E36)</f>
        <v>1464.767</v>
      </c>
      <c r="G36" s="448" t="n">
        <f aca="false">F36/$F$9</f>
        <v>0.0260083066877425</v>
      </c>
      <c r="H36" s="445" t="n">
        <v>696.16</v>
      </c>
      <c r="I36" s="492" t="n">
        <v>849.36</v>
      </c>
      <c r="J36" s="447"/>
      <c r="K36" s="446"/>
      <c r="L36" s="447" t="n">
        <f aca="false">SUM(H36:K36)</f>
        <v>1545.52</v>
      </c>
      <c r="M36" s="449" t="n">
        <f aca="false">IF(ISERROR(F36/L36-1),"         /0",(F36/L36-1))</f>
        <v>-0.0522497282468036</v>
      </c>
      <c r="N36" s="445" t="n">
        <v>6190.178</v>
      </c>
      <c r="O36" s="446" t="n">
        <v>9031.121</v>
      </c>
      <c r="P36" s="447" t="n">
        <v>0</v>
      </c>
      <c r="Q36" s="446" t="n">
        <v>0</v>
      </c>
      <c r="R36" s="447" t="n">
        <f aca="false">SUM(N36:Q36)</f>
        <v>15221.299</v>
      </c>
      <c r="S36" s="448" t="n">
        <f aca="false">R36/$R$9</f>
        <v>0.0281678387219516</v>
      </c>
      <c r="T36" s="445" t="n">
        <v>4575.588</v>
      </c>
      <c r="U36" s="446" t="n">
        <v>7077.67</v>
      </c>
      <c r="V36" s="447"/>
      <c r="W36" s="446"/>
      <c r="X36" s="447" t="n">
        <f aca="false">SUM(T36:W36)</f>
        <v>11653.258</v>
      </c>
      <c r="Y36" s="450" t="n">
        <f aca="false">IF(ISERROR(R36/X36-1),"         /0",IF(R36/X36&gt;5,"  *  ",(R36/X36-1)))</f>
        <v>0.306183987344998</v>
      </c>
    </row>
    <row r="37" customFormat="false" ht="19.7" hidden="false" customHeight="true" outlineLevel="0" collapsed="false">
      <c r="A37" s="444" t="s">
        <v>378</v>
      </c>
      <c r="B37" s="445" t="n">
        <v>922.53</v>
      </c>
      <c r="C37" s="446" t="n">
        <v>110.023</v>
      </c>
      <c r="D37" s="447" t="n">
        <v>0</v>
      </c>
      <c r="E37" s="446" t="n">
        <v>0</v>
      </c>
      <c r="F37" s="447" t="n">
        <f aca="false">SUM(B37:E37)</f>
        <v>1032.553</v>
      </c>
      <c r="G37" s="448" t="n">
        <f aca="false">F37/$F$9</f>
        <v>0.0183339432792714</v>
      </c>
      <c r="H37" s="445" t="n">
        <v>838.587</v>
      </c>
      <c r="I37" s="492" t="n">
        <v>71.489</v>
      </c>
      <c r="J37" s="447"/>
      <c r="K37" s="446"/>
      <c r="L37" s="447" t="n">
        <f aca="false">SUM(H37:K37)</f>
        <v>910.076</v>
      </c>
      <c r="M37" s="449" t="n">
        <f aca="false">IF(ISERROR(F37/L37-1),"         /0",(F37/L37-1))</f>
        <v>0.134578870336104</v>
      </c>
      <c r="N37" s="445" t="n">
        <v>8161.225</v>
      </c>
      <c r="O37" s="446" t="n">
        <v>750.51</v>
      </c>
      <c r="P37" s="447"/>
      <c r="Q37" s="446"/>
      <c r="R37" s="447" t="n">
        <f aca="false">SUM(N37:Q37)</f>
        <v>8911.735</v>
      </c>
      <c r="S37" s="448" t="n">
        <f aca="false">R37/$R$9</f>
        <v>0.0164916485914094</v>
      </c>
      <c r="T37" s="445" t="n">
        <v>6296.019</v>
      </c>
      <c r="U37" s="446" t="n">
        <v>990.498</v>
      </c>
      <c r="V37" s="447" t="n">
        <v>96.968</v>
      </c>
      <c r="W37" s="446" t="n">
        <v>11.984</v>
      </c>
      <c r="X37" s="447" t="n">
        <f aca="false">SUM(T37:W37)</f>
        <v>7395.469</v>
      </c>
      <c r="Y37" s="450" t="n">
        <f aca="false">IF(ISERROR(R37/X37-1),"         /0",IF(R37/X37&gt;5,"  *  ",(R37/X37-1)))</f>
        <v>0.205026347889498</v>
      </c>
    </row>
    <row r="38" customFormat="false" ht="19.7" hidden="false" customHeight="true" outlineLevel="0" collapsed="false">
      <c r="A38" s="444" t="s">
        <v>301</v>
      </c>
      <c r="B38" s="445" t="n">
        <v>35.613</v>
      </c>
      <c r="C38" s="446" t="n">
        <v>326.926</v>
      </c>
      <c r="D38" s="447" t="n">
        <v>0</v>
      </c>
      <c r="E38" s="446" t="n">
        <v>0</v>
      </c>
      <c r="F38" s="447" t="n">
        <f aca="false">SUM(B38:E38)</f>
        <v>362.539</v>
      </c>
      <c r="G38" s="448" t="n">
        <f aca="false">F38/$F$9</f>
        <v>0.0064372186827444</v>
      </c>
      <c r="H38" s="445" t="n">
        <v>61.087</v>
      </c>
      <c r="I38" s="492" t="n">
        <v>390.27</v>
      </c>
      <c r="J38" s="447"/>
      <c r="K38" s="446"/>
      <c r="L38" s="447" t="n">
        <f aca="false">SUM(H38:K38)</f>
        <v>451.357</v>
      </c>
      <c r="M38" s="449" t="n">
        <f aca="false">IF(ISERROR(F38/L38-1),"         /0",(F38/L38-1))</f>
        <v>-0.196779932514617</v>
      </c>
      <c r="N38" s="445" t="n">
        <v>339.949</v>
      </c>
      <c r="O38" s="446" t="n">
        <v>3182.832</v>
      </c>
      <c r="P38" s="447"/>
      <c r="Q38" s="446"/>
      <c r="R38" s="447" t="n">
        <f aca="false">SUM(N38:Q38)</f>
        <v>3522.781</v>
      </c>
      <c r="S38" s="448" t="n">
        <f aca="false">R38/$R$9</f>
        <v>0.00651909715857729</v>
      </c>
      <c r="T38" s="445" t="n">
        <v>884.472</v>
      </c>
      <c r="U38" s="446" t="n">
        <v>3075.449</v>
      </c>
      <c r="V38" s="447"/>
      <c r="W38" s="446"/>
      <c r="X38" s="447" t="n">
        <f aca="false">SUM(T38:W38)</f>
        <v>3959.921</v>
      </c>
      <c r="Y38" s="450" t="n">
        <f aca="false">IF(ISERROR(R38/X38-1),"         /0",IF(R38/X38&gt;5,"  *  ",(R38/X38-1)))</f>
        <v>-0.110391091135404</v>
      </c>
    </row>
    <row r="39" customFormat="false" ht="19.7" hidden="false" customHeight="true" outlineLevel="0" collapsed="false">
      <c r="A39" s="444" t="s">
        <v>298</v>
      </c>
      <c r="B39" s="445" t="n">
        <v>53.652</v>
      </c>
      <c r="C39" s="446" t="n">
        <v>246.611</v>
      </c>
      <c r="D39" s="447" t="n">
        <v>0</v>
      </c>
      <c r="E39" s="446" t="n">
        <v>0</v>
      </c>
      <c r="F39" s="447" t="n">
        <f aca="false">SUM(B39:E39)</f>
        <v>300.263</v>
      </c>
      <c r="G39" s="448" t="n">
        <f aca="false">F39/$F$9</f>
        <v>0.00533145011526176</v>
      </c>
      <c r="H39" s="445" t="n">
        <v>13.714</v>
      </c>
      <c r="I39" s="492" t="n">
        <v>225.112</v>
      </c>
      <c r="J39" s="447"/>
      <c r="K39" s="446"/>
      <c r="L39" s="447" t="n">
        <f aca="false">SUM(H39:K39)</f>
        <v>238.826</v>
      </c>
      <c r="M39" s="449" t="n">
        <f aca="false">IF(ISERROR(F39/L39-1),"         /0",(F39/L39-1))</f>
        <v>0.257245861003408</v>
      </c>
      <c r="N39" s="445" t="n">
        <v>414.934</v>
      </c>
      <c r="O39" s="446" t="n">
        <v>2328.687</v>
      </c>
      <c r="P39" s="447" t="n">
        <v>0</v>
      </c>
      <c r="Q39" s="446" t="n">
        <v>0</v>
      </c>
      <c r="R39" s="447" t="n">
        <f aca="false">SUM(N39:Q39)</f>
        <v>2743.621</v>
      </c>
      <c r="S39" s="448" t="n">
        <f aca="false">R39/$R$9</f>
        <v>0.00507721935178854</v>
      </c>
      <c r="T39" s="445" t="n">
        <v>170.86</v>
      </c>
      <c r="U39" s="446" t="n">
        <v>1866.399</v>
      </c>
      <c r="V39" s="447"/>
      <c r="W39" s="446"/>
      <c r="X39" s="447" t="n">
        <f aca="false">SUM(T39:W39)</f>
        <v>2037.259</v>
      </c>
      <c r="Y39" s="450" t="n">
        <f aca="false">IF(ISERROR(R39/X39-1),"         /0",IF(R39/X39&gt;5,"  *  ",(R39/X39-1)))</f>
        <v>0.346721747210345</v>
      </c>
    </row>
    <row r="40" customFormat="false" ht="19.7" hidden="false" customHeight="true" outlineLevel="0" collapsed="false">
      <c r="A40" s="444" t="s">
        <v>302</v>
      </c>
      <c r="B40" s="445" t="n">
        <v>16.999</v>
      </c>
      <c r="C40" s="446" t="n">
        <v>253.212</v>
      </c>
      <c r="D40" s="447" t="n">
        <v>0</v>
      </c>
      <c r="E40" s="446" t="n">
        <v>0</v>
      </c>
      <c r="F40" s="447" t="n">
        <f aca="false">SUM(B40:E40)</f>
        <v>270.211</v>
      </c>
      <c r="G40" s="448" t="n">
        <f aca="false">F40/$F$9</f>
        <v>0.00479784877622283</v>
      </c>
      <c r="H40" s="445" t="n">
        <v>7.356</v>
      </c>
      <c r="I40" s="492" t="n">
        <v>283.913</v>
      </c>
      <c r="J40" s="447"/>
      <c r="K40" s="446"/>
      <c r="L40" s="447" t="n">
        <f aca="false">SUM(H40:K40)</f>
        <v>291.269</v>
      </c>
      <c r="M40" s="449" t="n">
        <f aca="false">IF(ISERROR(F40/L40-1),"         /0",(F40/L40-1))</f>
        <v>-0.0722974295239108</v>
      </c>
      <c r="N40" s="445" t="n">
        <v>244.698</v>
      </c>
      <c r="O40" s="446" t="n">
        <v>2349.847</v>
      </c>
      <c r="P40" s="447"/>
      <c r="Q40" s="446"/>
      <c r="R40" s="447" t="n">
        <f aca="false">SUM(N40:Q40)</f>
        <v>2594.545</v>
      </c>
      <c r="S40" s="448" t="n">
        <f aca="false">R40/$R$9</f>
        <v>0.00480134613457406</v>
      </c>
      <c r="T40" s="445" t="n">
        <v>130.401</v>
      </c>
      <c r="U40" s="446" t="n">
        <v>2269.329</v>
      </c>
      <c r="V40" s="447"/>
      <c r="W40" s="446"/>
      <c r="X40" s="447" t="n">
        <f aca="false">SUM(T40:W40)</f>
        <v>2399.73</v>
      </c>
      <c r="Y40" s="450" t="n">
        <f aca="false">IF(ISERROR(R40/X40-1),"         /0",IF(R40/X40&gt;5,"  *  ",(R40/X40-1)))</f>
        <v>0.0811820496472522</v>
      </c>
    </row>
    <row r="41" customFormat="false" ht="19.7" hidden="false" customHeight="true" outlineLevel="0" collapsed="false">
      <c r="A41" s="444" t="s">
        <v>300</v>
      </c>
      <c r="B41" s="445" t="n">
        <v>17.969</v>
      </c>
      <c r="C41" s="446" t="n">
        <v>68.213</v>
      </c>
      <c r="D41" s="447" t="n">
        <v>0</v>
      </c>
      <c r="E41" s="446" t="n">
        <v>0</v>
      </c>
      <c r="F41" s="447" t="n">
        <f aca="false">SUM(B41:E41)</f>
        <v>86.182</v>
      </c>
      <c r="G41" s="448" t="n">
        <f aca="false">F41/$F$9</f>
        <v>0.00153024193401614</v>
      </c>
      <c r="H41" s="445" t="n">
        <v>25.544</v>
      </c>
      <c r="I41" s="492" t="n">
        <v>90.855</v>
      </c>
      <c r="J41" s="447"/>
      <c r="K41" s="446"/>
      <c r="L41" s="447" t="n">
        <f aca="false">SUM(H41:K41)</f>
        <v>116.399</v>
      </c>
      <c r="M41" s="449" t="n">
        <f aca="false">IF(ISERROR(F41/L41-1),"         /0",(F41/L41-1))</f>
        <v>-0.259598450158507</v>
      </c>
      <c r="N41" s="445" t="n">
        <v>201.953</v>
      </c>
      <c r="O41" s="446" t="n">
        <v>1182.005</v>
      </c>
      <c r="P41" s="447" t="n">
        <v>0</v>
      </c>
      <c r="Q41" s="446" t="n">
        <v>0</v>
      </c>
      <c r="R41" s="447" t="n">
        <f aca="false">SUM(N41:Q41)</f>
        <v>1383.958</v>
      </c>
      <c r="S41" s="448" t="n">
        <f aca="false">R41/$R$9</f>
        <v>0.00256108928298135</v>
      </c>
      <c r="T41" s="445" t="n">
        <v>201.005</v>
      </c>
      <c r="U41" s="446" t="n">
        <v>948.053</v>
      </c>
      <c r="V41" s="447" t="n">
        <v>0</v>
      </c>
      <c r="W41" s="446"/>
      <c r="X41" s="447" t="n">
        <f aca="false">SUM(T41:W41)</f>
        <v>1149.058</v>
      </c>
      <c r="Y41" s="450" t="n">
        <f aca="false">IF(ISERROR(R41/X41-1),"         /0",IF(R41/X41&gt;5,"  *  ",(R41/X41-1)))</f>
        <v>0.20442832302634</v>
      </c>
    </row>
    <row r="42" customFormat="false" ht="19.7" hidden="false" customHeight="true" outlineLevel="0" collapsed="false">
      <c r="A42" s="444" t="s">
        <v>299</v>
      </c>
      <c r="B42" s="445" t="n">
        <v>29.238</v>
      </c>
      <c r="C42" s="446" t="n">
        <v>21.099</v>
      </c>
      <c r="D42" s="447" t="n">
        <v>0</v>
      </c>
      <c r="E42" s="446" t="n">
        <v>0</v>
      </c>
      <c r="F42" s="447" t="n">
        <f aca="false">SUM(B42:E42)</f>
        <v>50.337</v>
      </c>
      <c r="G42" s="448" t="n">
        <f aca="false">F42/$F$9</f>
        <v>0.000893780467296774</v>
      </c>
      <c r="H42" s="445" t="n">
        <v>21.105</v>
      </c>
      <c r="I42" s="492" t="n">
        <v>132.537</v>
      </c>
      <c r="J42" s="447" t="n">
        <v>0</v>
      </c>
      <c r="K42" s="446"/>
      <c r="L42" s="447" t="n">
        <f aca="false">SUM(H42:K42)</f>
        <v>153.642</v>
      </c>
      <c r="M42" s="449" t="s">
        <v>163</v>
      </c>
      <c r="N42" s="445" t="n">
        <v>637.976</v>
      </c>
      <c r="O42" s="446" t="n">
        <v>858.873</v>
      </c>
      <c r="P42" s="447" t="n">
        <v>0</v>
      </c>
      <c r="Q42" s="446" t="n">
        <v>0</v>
      </c>
      <c r="R42" s="447" t="n">
        <f aca="false">SUM(N42:Q42)</f>
        <v>1496.849</v>
      </c>
      <c r="S42" s="448" t="n">
        <f aca="false">R42/$R$9</f>
        <v>0.00277000019663989</v>
      </c>
      <c r="T42" s="445" t="n">
        <v>141.555</v>
      </c>
      <c r="U42" s="446" t="n">
        <v>627.152</v>
      </c>
      <c r="V42" s="447" t="n">
        <v>0</v>
      </c>
      <c r="W42" s="446"/>
      <c r="X42" s="447" t="n">
        <f aca="false">SUM(T42:W42)</f>
        <v>768.707</v>
      </c>
      <c r="Y42" s="450" t="n">
        <f aca="false">IF(ISERROR(R42/X42-1),"         /0",IF(R42/X42&gt;5,"  *  ",(R42/X42-1)))</f>
        <v>0.947229568613269</v>
      </c>
    </row>
    <row r="43" customFormat="false" ht="19.7" hidden="false" customHeight="true" outlineLevel="0" collapsed="false">
      <c r="A43" s="444" t="s">
        <v>245</v>
      </c>
      <c r="B43" s="445" t="n">
        <v>258.819</v>
      </c>
      <c r="C43" s="446" t="n">
        <v>279.739</v>
      </c>
      <c r="D43" s="447" t="n">
        <v>0</v>
      </c>
      <c r="E43" s="446" t="n">
        <v>493.961</v>
      </c>
      <c r="F43" s="447" t="n">
        <f aca="false">SUM(B43:E43)</f>
        <v>1032.519</v>
      </c>
      <c r="G43" s="448" t="n">
        <f aca="false">F43/$F$9</f>
        <v>0.0183333395775036</v>
      </c>
      <c r="H43" s="445" t="n">
        <v>185.407</v>
      </c>
      <c r="I43" s="492" t="n">
        <v>246.552</v>
      </c>
      <c r="J43" s="447" t="n">
        <v>0</v>
      </c>
      <c r="K43" s="446" t="n">
        <v>703.84</v>
      </c>
      <c r="L43" s="447" t="n">
        <f aca="false">SUM(H43:K43)</f>
        <v>1135.799</v>
      </c>
      <c r="M43" s="449" t="s">
        <v>163</v>
      </c>
      <c r="N43" s="445" t="n">
        <v>2626.153</v>
      </c>
      <c r="O43" s="446" t="n">
        <v>2566.397</v>
      </c>
      <c r="P43" s="447" t="n">
        <v>0</v>
      </c>
      <c r="Q43" s="446" t="n">
        <v>4967.043</v>
      </c>
      <c r="R43" s="447" t="n">
        <f aca="false">SUM(N43:Q43)</f>
        <v>10159.593</v>
      </c>
      <c r="S43" s="448" t="n">
        <f aca="false">R43/$R$9</f>
        <v>0.0188008774484141</v>
      </c>
      <c r="T43" s="445" t="n">
        <v>666.636</v>
      </c>
      <c r="U43" s="446" t="n">
        <v>1529.912</v>
      </c>
      <c r="V43" s="447" t="n">
        <v>0.5</v>
      </c>
      <c r="W43" s="446" t="n">
        <v>2068.908</v>
      </c>
      <c r="X43" s="447" t="n">
        <f aca="false">SUM(T43:W43)</f>
        <v>4265.956</v>
      </c>
      <c r="Y43" s="450" t="n">
        <f aca="false">IF(ISERROR(R43/X43-1),"         /0",IF(R43/X43&gt;5,"  *  ",(R43/X43-1)))</f>
        <v>1.38155128651116</v>
      </c>
    </row>
    <row r="44" s="436" customFormat="true" ht="19.7" hidden="false" customHeight="true" outlineLevel="0" collapsed="false">
      <c r="A44" s="429" t="s">
        <v>310</v>
      </c>
      <c r="B44" s="430" t="n">
        <f aca="false">SUM(B45:B54)</f>
        <v>2961.492</v>
      </c>
      <c r="C44" s="431" t="n">
        <f aca="false">SUM(C45:C54)</f>
        <v>2006.425</v>
      </c>
      <c r="D44" s="432" t="n">
        <f aca="false">SUM(D45:D54)</f>
        <v>692.263</v>
      </c>
      <c r="E44" s="431" t="n">
        <f aca="false">SUM(E45:E54)</f>
        <v>858.261</v>
      </c>
      <c r="F44" s="432" t="n">
        <f aca="false">SUM(B44:E44)</f>
        <v>6518.441</v>
      </c>
      <c r="G44" s="433" t="n">
        <f aca="false">F44/$F$9</f>
        <v>0.115741010450095</v>
      </c>
      <c r="H44" s="430" t="n">
        <f aca="false">SUM(H45:H54)</f>
        <v>3186.999</v>
      </c>
      <c r="I44" s="431" t="n">
        <f aca="false">SUM(I45:I54)</f>
        <v>2241.202</v>
      </c>
      <c r="J44" s="432" t="n">
        <f aca="false">SUM(J45:J54)</f>
        <v>203.82</v>
      </c>
      <c r="K44" s="431" t="n">
        <f aca="false">SUM(K45:K54)</f>
        <v>238.122</v>
      </c>
      <c r="L44" s="432" t="n">
        <f aca="false">SUM(H44:K44)</f>
        <v>5870.143</v>
      </c>
      <c r="M44" s="434" t="n">
        <f aca="false">IF(ISERROR(F44/L44-1),"         /0",(F44/L44-1))</f>
        <v>0.110439898993943</v>
      </c>
      <c r="N44" s="430" t="n">
        <f aca="false">SUM(N45:N54)</f>
        <v>25203.45</v>
      </c>
      <c r="O44" s="431" t="n">
        <f aca="false">SUM(O45:O54)</f>
        <v>16922.258</v>
      </c>
      <c r="P44" s="432" t="n">
        <f aca="false">SUM(P45:P54)</f>
        <v>5556.156</v>
      </c>
      <c r="Q44" s="431" t="n">
        <f aca="false">SUM(Q45:Q54)</f>
        <v>4785.832</v>
      </c>
      <c r="R44" s="432" t="n">
        <f aca="false">SUM(N44:Q44)</f>
        <v>52467.696</v>
      </c>
      <c r="S44" s="433" t="n">
        <f aca="false">R44/$R$9</f>
        <v>0.0970943149490977</v>
      </c>
      <c r="T44" s="430" t="n">
        <f aca="false">SUM(T45:T54)</f>
        <v>28246.205</v>
      </c>
      <c r="U44" s="431" t="n">
        <f aca="false">SUM(U45:U54)</f>
        <v>18417.545</v>
      </c>
      <c r="V44" s="432" t="n">
        <f aca="false">SUM(V45:V54)</f>
        <v>2561.198</v>
      </c>
      <c r="W44" s="431" t="n">
        <f aca="false">SUM(W45:W54)</f>
        <v>2147.23</v>
      </c>
      <c r="X44" s="432" t="n">
        <f aca="false">SUM(T44:W44)</f>
        <v>51372.178</v>
      </c>
      <c r="Y44" s="435" t="n">
        <f aca="false">IF(ISERROR(R44/X44-1),"         /0",IF(R44/X44&gt;5,"  *  ",(R44/X44-1)))</f>
        <v>0.0213251227152564</v>
      </c>
    </row>
    <row r="45" s="461" customFormat="true" ht="19.7" hidden="false" customHeight="true" outlineLevel="0" collapsed="false">
      <c r="A45" s="437" t="s">
        <v>311</v>
      </c>
      <c r="B45" s="438" t="n">
        <v>1849.168</v>
      </c>
      <c r="C45" s="439" t="n">
        <v>1242.266</v>
      </c>
      <c r="D45" s="440" t="n">
        <v>266.104</v>
      </c>
      <c r="E45" s="439" t="n">
        <v>153.837</v>
      </c>
      <c r="F45" s="440" t="n">
        <f aca="false">SUM(B45:E45)</f>
        <v>3511.375</v>
      </c>
      <c r="G45" s="441" t="n">
        <f aca="false">F45/$F$9</f>
        <v>0.0623477439727081</v>
      </c>
      <c r="H45" s="438" t="n">
        <v>1831.254</v>
      </c>
      <c r="I45" s="439" t="n">
        <v>1323.928</v>
      </c>
      <c r="J45" s="440"/>
      <c r="K45" s="439" t="n">
        <v>86.702</v>
      </c>
      <c r="L45" s="440" t="n">
        <f aca="false">SUM(H45:K45)</f>
        <v>3241.884</v>
      </c>
      <c r="M45" s="442" t="n">
        <f aca="false">IF(ISERROR(F45/L45-1),"         /0",(F45/L45-1))</f>
        <v>0.0831278972350644</v>
      </c>
      <c r="N45" s="438" t="n">
        <v>14629.626</v>
      </c>
      <c r="O45" s="439" t="n">
        <v>9180.772</v>
      </c>
      <c r="P45" s="440" t="n">
        <v>1991.71</v>
      </c>
      <c r="Q45" s="439" t="n">
        <v>1293.226</v>
      </c>
      <c r="R45" s="440" t="n">
        <f aca="false">SUM(N45:Q45)</f>
        <v>27095.334</v>
      </c>
      <c r="S45" s="441" t="n">
        <f aca="false">R45/$R$9</f>
        <v>0.0501413840060176</v>
      </c>
      <c r="T45" s="458" t="n">
        <v>16479.438</v>
      </c>
      <c r="U45" s="439" t="n">
        <v>11349.235</v>
      </c>
      <c r="V45" s="440" t="n">
        <v>16.34</v>
      </c>
      <c r="W45" s="439" t="n">
        <v>163.631</v>
      </c>
      <c r="X45" s="440" t="n">
        <f aca="false">SUM(T45:W45)</f>
        <v>28008.644</v>
      </c>
      <c r="Y45" s="443" t="n">
        <f aca="false">IF(ISERROR(R45/X45-1),"         /0",IF(R45/X45&gt;5,"  *  ",(R45/X45-1)))</f>
        <v>-0.0326081476846931</v>
      </c>
    </row>
    <row r="46" s="461" customFormat="true" ht="19.7" hidden="false" customHeight="true" outlineLevel="0" collapsed="false">
      <c r="A46" s="444" t="s">
        <v>312</v>
      </c>
      <c r="B46" s="445" t="n">
        <v>247.533</v>
      </c>
      <c r="C46" s="446" t="n">
        <v>418.859</v>
      </c>
      <c r="D46" s="447" t="n">
        <v>425.657</v>
      </c>
      <c r="E46" s="446" t="n">
        <v>663.153</v>
      </c>
      <c r="F46" s="447" t="n">
        <f aca="false">SUM(B46:E46)</f>
        <v>1755.202</v>
      </c>
      <c r="G46" s="448" t="n">
        <f aca="false">F46/$F$9</f>
        <v>0.0311652514802279</v>
      </c>
      <c r="H46" s="445" t="n">
        <v>680.971</v>
      </c>
      <c r="I46" s="446" t="n">
        <v>429.66</v>
      </c>
      <c r="J46" s="447" t="n">
        <v>203.82</v>
      </c>
      <c r="K46" s="446" t="n">
        <v>146.066</v>
      </c>
      <c r="L46" s="447" t="n">
        <f aca="false">SUM(H46:K46)</f>
        <v>1460.517</v>
      </c>
      <c r="M46" s="449" t="n">
        <f aca="false">IF(ISERROR(F46/L46-1),"         /0",(F46/L46-1))</f>
        <v>0.201767593256361</v>
      </c>
      <c r="N46" s="445" t="n">
        <v>3640.781</v>
      </c>
      <c r="O46" s="446" t="n">
        <v>4576.362</v>
      </c>
      <c r="P46" s="447" t="n">
        <v>3379.592</v>
      </c>
      <c r="Q46" s="446" t="n">
        <v>3106.028</v>
      </c>
      <c r="R46" s="447" t="n">
        <f aca="false">SUM(N46:Q46)</f>
        <v>14702.763</v>
      </c>
      <c r="S46" s="448" t="n">
        <f aca="false">R46/$R$9</f>
        <v>0.0272082597517516</v>
      </c>
      <c r="T46" s="459" t="n">
        <v>5450.918</v>
      </c>
      <c r="U46" s="446" t="n">
        <v>3322.458</v>
      </c>
      <c r="V46" s="447" t="n">
        <v>2297.426</v>
      </c>
      <c r="W46" s="446" t="n">
        <v>1862.84</v>
      </c>
      <c r="X46" s="447" t="n">
        <f aca="false">SUM(T46:W46)</f>
        <v>12933.642</v>
      </c>
      <c r="Y46" s="450" t="n">
        <f aca="false">IF(ISERROR(R46/X46-1),"         /0",IF(R46/X46&gt;5,"  *  ",(R46/X46-1)))</f>
        <v>0.136784441690902</v>
      </c>
    </row>
    <row r="47" s="461" customFormat="true" ht="19.7" hidden="false" customHeight="true" outlineLevel="0" collapsed="false">
      <c r="A47" s="444" t="s">
        <v>313</v>
      </c>
      <c r="B47" s="445" t="n">
        <v>168.236</v>
      </c>
      <c r="C47" s="446" t="n">
        <v>110.89</v>
      </c>
      <c r="D47" s="447" t="n">
        <v>0</v>
      </c>
      <c r="E47" s="446" t="n">
        <v>0</v>
      </c>
      <c r="F47" s="447" t="n">
        <f aca="false">SUM(B47:E47)</f>
        <v>279.126</v>
      </c>
      <c r="G47" s="448" t="n">
        <f aca="false">F47/$F$9</f>
        <v>0.00495614293093906</v>
      </c>
      <c r="H47" s="445" t="n">
        <v>192.617</v>
      </c>
      <c r="I47" s="446" t="n">
        <v>120.559</v>
      </c>
      <c r="J47" s="447" t="n">
        <v>0</v>
      </c>
      <c r="K47" s="446" t="n">
        <v>0</v>
      </c>
      <c r="L47" s="447" t="n">
        <f aca="false">SUM(H47:K47)</f>
        <v>313.176</v>
      </c>
      <c r="M47" s="449" t="n">
        <f aca="false">IF(ISERROR(F47/L47-1),"         /0",(F47/L47-1))</f>
        <v>-0.108724806498583</v>
      </c>
      <c r="N47" s="445" t="n">
        <v>1193.166</v>
      </c>
      <c r="O47" s="446" t="n">
        <v>915.821</v>
      </c>
      <c r="P47" s="447" t="n">
        <v>0</v>
      </c>
      <c r="Q47" s="446" t="n">
        <v>0</v>
      </c>
      <c r="R47" s="447" t="n">
        <f aca="false">SUM(N47:Q47)</f>
        <v>2108.987</v>
      </c>
      <c r="S47" s="448" t="n">
        <f aca="false">R47/$R$9</f>
        <v>0.00390279474062579</v>
      </c>
      <c r="T47" s="459" t="n">
        <v>1372.531</v>
      </c>
      <c r="U47" s="446" t="n">
        <v>1102.34</v>
      </c>
      <c r="V47" s="447" t="n">
        <v>59.5</v>
      </c>
      <c r="W47" s="446" t="n">
        <v>0</v>
      </c>
      <c r="X47" s="447" t="n">
        <f aca="false">SUM(T47:W47)</f>
        <v>2534.371</v>
      </c>
      <c r="Y47" s="450" t="n">
        <f aca="false">IF(ISERROR(R47/X47-1),"         /0",IF(R47/X47&gt;5,"  *  ",(R47/X47-1)))</f>
        <v>-0.167845986242741</v>
      </c>
    </row>
    <row r="48" s="461" customFormat="true" ht="19.7" hidden="false" customHeight="true" outlineLevel="0" collapsed="false">
      <c r="A48" s="444" t="s">
        <v>318</v>
      </c>
      <c r="B48" s="445" t="n">
        <v>62.344</v>
      </c>
      <c r="C48" s="446" t="n">
        <v>108.585</v>
      </c>
      <c r="D48" s="447" t="n">
        <v>0</v>
      </c>
      <c r="E48" s="446" t="n">
        <v>0</v>
      </c>
      <c r="F48" s="447" t="n">
        <f aca="false">SUM(B48:E48)</f>
        <v>170.929</v>
      </c>
      <c r="G48" s="448" t="n">
        <f aca="false">F48/$F$9</f>
        <v>0.00303500410224229</v>
      </c>
      <c r="H48" s="445" t="n">
        <v>111.581</v>
      </c>
      <c r="I48" s="446" t="n">
        <v>46.376</v>
      </c>
      <c r="J48" s="447"/>
      <c r="K48" s="446"/>
      <c r="L48" s="447" t="n">
        <f aca="false">SUM(H48:K48)</f>
        <v>157.957</v>
      </c>
      <c r="M48" s="449" t="n">
        <f aca="false">IF(ISERROR(F48/L48-1),"         /0",(F48/L48-1))</f>
        <v>0.0821236159207885</v>
      </c>
      <c r="N48" s="445" t="n">
        <v>405.411</v>
      </c>
      <c r="O48" s="446" t="n">
        <v>660.365</v>
      </c>
      <c r="P48" s="447"/>
      <c r="Q48" s="446"/>
      <c r="R48" s="447" t="n">
        <f aca="false">SUM(N48:Q48)</f>
        <v>1065.776</v>
      </c>
      <c r="S48" s="448" t="n">
        <f aca="false">R48/$R$9</f>
        <v>0.00197227624802106</v>
      </c>
      <c r="T48" s="459" t="n">
        <v>505.526</v>
      </c>
      <c r="U48" s="446" t="n">
        <v>175.498</v>
      </c>
      <c r="V48" s="447" t="n">
        <v>0</v>
      </c>
      <c r="W48" s="446"/>
      <c r="X48" s="447" t="n">
        <f aca="false">SUM(T48:W48)</f>
        <v>681.024</v>
      </c>
      <c r="Y48" s="450" t="n">
        <f aca="false">IF(ISERROR(R48/X48-1),"         /0",IF(R48/X48&gt;5,"  *  ",(R48/X48-1)))</f>
        <v>0.564960999906024</v>
      </c>
    </row>
    <row r="49" s="461" customFormat="true" ht="19.7" hidden="false" customHeight="true" outlineLevel="0" collapsed="false">
      <c r="A49" s="444" t="s">
        <v>322</v>
      </c>
      <c r="B49" s="445" t="n">
        <v>128.973</v>
      </c>
      <c r="C49" s="446" t="n">
        <v>36.471</v>
      </c>
      <c r="D49" s="447" t="n">
        <v>0</v>
      </c>
      <c r="E49" s="446" t="n">
        <v>0</v>
      </c>
      <c r="F49" s="447" t="n">
        <f aca="false">SUM(B49:E49)</f>
        <v>165.444</v>
      </c>
      <c r="G49" s="448" t="n">
        <f aca="false">F49/$F$9</f>
        <v>0.00293761280234117</v>
      </c>
      <c r="H49" s="445" t="n">
        <v>86.934</v>
      </c>
      <c r="I49" s="446" t="n">
        <v>20.503</v>
      </c>
      <c r="J49" s="447"/>
      <c r="K49" s="446"/>
      <c r="L49" s="447" t="n">
        <f aca="false">SUM(H49:K49)</f>
        <v>107.437</v>
      </c>
      <c r="M49" s="449" t="n">
        <f aca="false">IF(ISERROR(F49/L49-1),"         /0",(F49/L49-1))</f>
        <v>0.539916416132245</v>
      </c>
      <c r="N49" s="445" t="n">
        <v>811.02</v>
      </c>
      <c r="O49" s="446" t="n">
        <v>303.055</v>
      </c>
      <c r="P49" s="447" t="n">
        <v>0</v>
      </c>
      <c r="Q49" s="446" t="n">
        <v>0</v>
      </c>
      <c r="R49" s="447" t="n">
        <f aca="false">SUM(N49:Q49)</f>
        <v>1114.075</v>
      </c>
      <c r="S49" s="448" t="n">
        <f aca="false">R49/$R$9</f>
        <v>0.00206165616509854</v>
      </c>
      <c r="T49" s="459" t="n">
        <v>904.841</v>
      </c>
      <c r="U49" s="446" t="n">
        <v>319.153</v>
      </c>
      <c r="V49" s="447"/>
      <c r="W49" s="446" t="n">
        <v>0</v>
      </c>
      <c r="X49" s="447" t="n">
        <f aca="false">SUM(T49:W49)</f>
        <v>1223.994</v>
      </c>
      <c r="Y49" s="450" t="n">
        <f aca="false">IF(ISERROR(R49/X49-1),"         /0",IF(R49/X49&gt;5,"  *  ",(R49/X49-1)))</f>
        <v>-0.0898035447886183</v>
      </c>
    </row>
    <row r="50" s="461" customFormat="true" ht="19.7" hidden="false" customHeight="true" outlineLevel="0" collapsed="false">
      <c r="A50" s="444" t="s">
        <v>316</v>
      </c>
      <c r="B50" s="445" t="n">
        <v>92.617</v>
      </c>
      <c r="C50" s="446" t="n">
        <v>13.796</v>
      </c>
      <c r="D50" s="447" t="n">
        <v>0</v>
      </c>
      <c r="E50" s="446" t="n">
        <v>0</v>
      </c>
      <c r="F50" s="447" t="n">
        <f aca="false">SUM(B50:E50)</f>
        <v>106.413</v>
      </c>
      <c r="G50" s="448" t="n">
        <f aca="false">F50/$F$9</f>
        <v>0.00188946224181917</v>
      </c>
      <c r="H50" s="445" t="n">
        <v>71.855</v>
      </c>
      <c r="I50" s="446" t="n">
        <v>9.141</v>
      </c>
      <c r="J50" s="447"/>
      <c r="K50" s="446" t="n">
        <v>0</v>
      </c>
      <c r="L50" s="447" t="n">
        <f aca="false">SUM(H50:K50)</f>
        <v>80.996</v>
      </c>
      <c r="M50" s="449" t="n">
        <f aca="false">IF(ISERROR(F50/L50-1),"         /0",(F50/L50-1))</f>
        <v>0.313805620030619</v>
      </c>
      <c r="N50" s="445" t="n">
        <v>808.575</v>
      </c>
      <c r="O50" s="446" t="n">
        <v>170.16</v>
      </c>
      <c r="P50" s="447" t="n">
        <v>54.752</v>
      </c>
      <c r="Q50" s="446" t="n">
        <v>0</v>
      </c>
      <c r="R50" s="447" t="n">
        <f aca="false">SUM(N50:Q50)</f>
        <v>1033.487</v>
      </c>
      <c r="S50" s="448" t="n">
        <f aca="false">R50/$R$9</f>
        <v>0.0019125237036099</v>
      </c>
      <c r="T50" s="459" t="n">
        <v>641.507</v>
      </c>
      <c r="U50" s="446" t="n">
        <v>262.13</v>
      </c>
      <c r="V50" s="447" t="n">
        <v>0</v>
      </c>
      <c r="W50" s="446" t="n">
        <v>0</v>
      </c>
      <c r="X50" s="447" t="n">
        <f aca="false">SUM(T50:W50)</f>
        <v>903.637</v>
      </c>
      <c r="Y50" s="450" t="n">
        <f aca="false">IF(ISERROR(R50/X50-1),"         /0",IF(R50/X50&gt;5,"  *  ",(R50/X50-1)))</f>
        <v>0.143697081903463</v>
      </c>
    </row>
    <row r="51" s="461" customFormat="true" ht="19.7" hidden="false" customHeight="true" outlineLevel="0" collapsed="false">
      <c r="A51" s="444" t="s">
        <v>315</v>
      </c>
      <c r="B51" s="445" t="n">
        <v>87.277</v>
      </c>
      <c r="C51" s="446" t="n">
        <v>8.59</v>
      </c>
      <c r="D51" s="447" t="n">
        <v>0</v>
      </c>
      <c r="E51" s="446" t="n">
        <v>0</v>
      </c>
      <c r="F51" s="447" t="n">
        <f aca="false">SUM(B51:E51)</f>
        <v>95.867</v>
      </c>
      <c r="G51" s="448" t="n">
        <f aca="false">F51/$F$9</f>
        <v>0.00170220815818066</v>
      </c>
      <c r="H51" s="445" t="n">
        <v>74.339</v>
      </c>
      <c r="I51" s="446" t="n">
        <v>20.554</v>
      </c>
      <c r="J51" s="447"/>
      <c r="K51" s="446"/>
      <c r="L51" s="447" t="n">
        <f aca="false">SUM(H51:K51)</f>
        <v>94.893</v>
      </c>
      <c r="M51" s="449" t="n">
        <f aca="false">IF(ISERROR(F51/L51-1),"         /0",(F51/L51-1))</f>
        <v>0.010264192300802</v>
      </c>
      <c r="N51" s="445" t="n">
        <v>766.406</v>
      </c>
      <c r="O51" s="446" t="n">
        <v>141.996</v>
      </c>
      <c r="P51" s="447" t="n">
        <v>0</v>
      </c>
      <c r="Q51" s="446" t="n">
        <v>0</v>
      </c>
      <c r="R51" s="447" t="n">
        <f aca="false">SUM(N51:Q51)</f>
        <v>908.402</v>
      </c>
      <c r="S51" s="448" t="n">
        <f aca="false">R51/$R$9</f>
        <v>0.0016810471320942</v>
      </c>
      <c r="T51" s="459" t="n">
        <v>904.23</v>
      </c>
      <c r="U51" s="446" t="n">
        <v>226.822</v>
      </c>
      <c r="V51" s="447" t="n">
        <v>2</v>
      </c>
      <c r="W51" s="446" t="n">
        <v>0</v>
      </c>
      <c r="X51" s="447" t="n">
        <f aca="false">SUM(T51:W51)</f>
        <v>1133.052</v>
      </c>
      <c r="Y51" s="450" t="n">
        <f aca="false">IF(ISERROR(R51/X51-1),"         /0",IF(R51/X51&gt;5,"  *  ",(R51/X51-1)))</f>
        <v>-0.198269805798851</v>
      </c>
    </row>
    <row r="52" s="461" customFormat="true" ht="19.7" hidden="false" customHeight="true" outlineLevel="0" collapsed="false">
      <c r="A52" s="444" t="s">
        <v>323</v>
      </c>
      <c r="B52" s="445" t="n">
        <v>31.832</v>
      </c>
      <c r="C52" s="446" t="n">
        <v>0.896</v>
      </c>
      <c r="D52" s="447" t="n">
        <v>0</v>
      </c>
      <c r="E52" s="446" t="n">
        <v>18.068</v>
      </c>
      <c r="F52" s="447" t="n">
        <f aca="false">SUM(B52:E52)</f>
        <v>50.796</v>
      </c>
      <c r="G52" s="448" t="n">
        <f aca="false">F52/$F$9</f>
        <v>0.000901930441162702</v>
      </c>
      <c r="H52" s="445" t="n">
        <v>14.85</v>
      </c>
      <c r="I52" s="446" t="n">
        <v>147.957</v>
      </c>
      <c r="J52" s="447"/>
      <c r="K52" s="446"/>
      <c r="L52" s="447" t="n">
        <f aca="false">SUM(H52:K52)</f>
        <v>162.807</v>
      </c>
      <c r="M52" s="449" t="n">
        <f aca="false">IF(ISERROR(F52/L52-1),"         /0",(F52/L52-1))</f>
        <v>-0.687998673275719</v>
      </c>
      <c r="N52" s="445" t="n">
        <v>202.752</v>
      </c>
      <c r="O52" s="446" t="n">
        <v>11.412</v>
      </c>
      <c r="P52" s="447" t="n">
        <v>43.39</v>
      </c>
      <c r="Q52" s="446" t="n">
        <v>25</v>
      </c>
      <c r="R52" s="447" t="n">
        <f aca="false">SUM(N52:Q52)</f>
        <v>282.554</v>
      </c>
      <c r="S52" s="448" t="n">
        <f aca="false">R52/$R$9</f>
        <v>0.00052288149009111</v>
      </c>
      <c r="T52" s="459" t="n">
        <v>194.604</v>
      </c>
      <c r="U52" s="446" t="n">
        <v>299.674</v>
      </c>
      <c r="V52" s="447"/>
      <c r="W52" s="446"/>
      <c r="X52" s="447" t="n">
        <f aca="false">SUM(T52:W52)</f>
        <v>494.278</v>
      </c>
      <c r="Y52" s="450" t="n">
        <f aca="false">IF(ISERROR(R52/X52-1),"         /0",IF(R52/X52&gt;5,"  *  ",(R52/X52-1)))</f>
        <v>-0.42835003783296</v>
      </c>
    </row>
    <row r="53" s="461" customFormat="true" ht="19.7" hidden="false" customHeight="true" outlineLevel="0" collapsed="false">
      <c r="A53" s="444" t="s">
        <v>324</v>
      </c>
      <c r="B53" s="445" t="n">
        <v>33.867</v>
      </c>
      <c r="C53" s="446" t="n">
        <v>5.711</v>
      </c>
      <c r="D53" s="447" t="n">
        <v>0</v>
      </c>
      <c r="E53" s="446" t="n">
        <v>0</v>
      </c>
      <c r="F53" s="447" t="n">
        <f aca="false">SUM(B53:E53)</f>
        <v>39.578</v>
      </c>
      <c r="G53" s="448" t="n">
        <f aca="false">F53/$F$9</f>
        <v>0.000702744369642047</v>
      </c>
      <c r="H53" s="445" t="n">
        <v>38.279</v>
      </c>
      <c r="I53" s="446" t="n">
        <v>1.388</v>
      </c>
      <c r="J53" s="447"/>
      <c r="K53" s="446" t="n">
        <v>0</v>
      </c>
      <c r="L53" s="447" t="n">
        <f aca="false">SUM(H53:K53)</f>
        <v>39.667</v>
      </c>
      <c r="M53" s="449" t="n">
        <f aca="false">IF(ISERROR(F53/L53-1),"         /0",(F53/L53-1))</f>
        <v>-0.00224367862454955</v>
      </c>
      <c r="N53" s="445" t="n">
        <v>340.262</v>
      </c>
      <c r="O53" s="446" t="n">
        <v>63.304</v>
      </c>
      <c r="P53" s="447" t="n">
        <v>61.27</v>
      </c>
      <c r="Q53" s="446" t="n">
        <v>0</v>
      </c>
      <c r="R53" s="447" t="n">
        <f aca="false">SUM(N53:Q53)</f>
        <v>464.836</v>
      </c>
      <c r="S53" s="448" t="n">
        <f aca="false">R53/$R$9</f>
        <v>0.000860204209913825</v>
      </c>
      <c r="T53" s="459" t="n">
        <v>459.816</v>
      </c>
      <c r="U53" s="446" t="n">
        <v>37.196</v>
      </c>
      <c r="V53" s="447" t="n">
        <v>12.6</v>
      </c>
      <c r="W53" s="446" t="n">
        <v>4.35</v>
      </c>
      <c r="X53" s="447" t="n">
        <f aca="false">SUM(T53:W53)</f>
        <v>513.962</v>
      </c>
      <c r="Y53" s="450" t="n">
        <f aca="false">IF(ISERROR(R53/X53-1),"         /0",IF(R53/X53&gt;5,"  *  ",(R53/X53-1)))</f>
        <v>-0.095582941929559</v>
      </c>
    </row>
    <row r="54" s="461" customFormat="true" ht="19.7" hidden="false" customHeight="true" outlineLevel="0" collapsed="false">
      <c r="A54" s="451" t="s">
        <v>245</v>
      </c>
      <c r="B54" s="452" t="n">
        <v>259.645</v>
      </c>
      <c r="C54" s="453" t="n">
        <v>60.361</v>
      </c>
      <c r="D54" s="454" t="n">
        <v>0.502</v>
      </c>
      <c r="E54" s="453" t="n">
        <v>23.203</v>
      </c>
      <c r="F54" s="454" t="n">
        <f aca="false">SUM(B54:E54)</f>
        <v>343.711</v>
      </c>
      <c r="G54" s="455" t="n">
        <f aca="false">F54/$F$9</f>
        <v>0.00610290995083222</v>
      </c>
      <c r="H54" s="452" t="n">
        <v>84.319</v>
      </c>
      <c r="I54" s="453" t="n">
        <v>121.136</v>
      </c>
      <c r="J54" s="454" t="n">
        <v>0</v>
      </c>
      <c r="K54" s="453" t="n">
        <v>5.354</v>
      </c>
      <c r="L54" s="454" t="n">
        <f aca="false">SUM(H54:K54)</f>
        <v>210.809</v>
      </c>
      <c r="M54" s="456" t="n">
        <f aca="false">IF(ISERROR(F54/L54-1),"         /0",(F54/L54-1))</f>
        <v>0.630437979403156</v>
      </c>
      <c r="N54" s="452" t="n">
        <v>2405.451</v>
      </c>
      <c r="O54" s="453" t="n">
        <v>899.011</v>
      </c>
      <c r="P54" s="454" t="n">
        <v>25.442</v>
      </c>
      <c r="Q54" s="453" t="n">
        <v>361.578</v>
      </c>
      <c r="R54" s="454" t="n">
        <f aca="false">SUM(N54:Q54)</f>
        <v>3691.482</v>
      </c>
      <c r="S54" s="455" t="n">
        <f aca="false">R54/$R$9</f>
        <v>0.00683128750187401</v>
      </c>
      <c r="T54" s="460" t="n">
        <v>1332.794</v>
      </c>
      <c r="U54" s="453" t="n">
        <v>1323.039</v>
      </c>
      <c r="V54" s="454" t="n">
        <v>173.332</v>
      </c>
      <c r="W54" s="453" t="n">
        <v>116.409</v>
      </c>
      <c r="X54" s="454" t="n">
        <f aca="false">SUM(T54:W54)</f>
        <v>2945.574</v>
      </c>
      <c r="Y54" s="457" t="n">
        <f aca="false">IF(ISERROR(R54/X54-1),"         /0",IF(R54/X54&gt;5,"  *  ",(R54/X54-1)))</f>
        <v>0.253230100482962</v>
      </c>
    </row>
    <row r="55" s="436" customFormat="true" ht="19.7" hidden="false" customHeight="true" outlineLevel="0" collapsed="false">
      <c r="A55" s="429" t="s">
        <v>329</v>
      </c>
      <c r="B55" s="430" t="n">
        <f aca="false">SUM(B56:B59)</f>
        <v>290.986</v>
      </c>
      <c r="C55" s="431" t="n">
        <f aca="false">SUM(C56:C59)</f>
        <v>18.139</v>
      </c>
      <c r="D55" s="432" t="n">
        <f aca="false">SUM(D56:D59)</f>
        <v>273.527</v>
      </c>
      <c r="E55" s="431" t="n">
        <f aca="false">SUM(E56:E59)</f>
        <v>25.353</v>
      </c>
      <c r="F55" s="432" t="n">
        <f aca="false">SUM(B55:E55)</f>
        <v>608.005</v>
      </c>
      <c r="G55" s="433" t="n">
        <f aca="false">F55/$F$9</f>
        <v>0.0107956968635154</v>
      </c>
      <c r="H55" s="430" t="n">
        <f aca="false">SUM(H56:H59)</f>
        <v>203.096</v>
      </c>
      <c r="I55" s="431" t="n">
        <f aca="false">SUM(I56:I59)</f>
        <v>50.679</v>
      </c>
      <c r="J55" s="432" t="n">
        <f aca="false">SUM(J56:J59)</f>
        <v>54.823</v>
      </c>
      <c r="K55" s="431" t="n">
        <f aca="false">SUM(K56:K59)</f>
        <v>16.38</v>
      </c>
      <c r="L55" s="432" t="n">
        <f aca="false">SUM(H55:K55)</f>
        <v>324.978</v>
      </c>
      <c r="M55" s="434" t="n">
        <f aca="false">IF(ISERROR(F55/L55-1),"         /0",(F55/L55-1))</f>
        <v>0.870911261685406</v>
      </c>
      <c r="N55" s="430" t="n">
        <f aca="false">SUM(N56:N59)</f>
        <v>2069.34</v>
      </c>
      <c r="O55" s="431" t="n">
        <f aca="false">SUM(O56:O59)</f>
        <v>155.077</v>
      </c>
      <c r="P55" s="432" t="n">
        <f aca="false">SUM(P56:P59)</f>
        <v>900.294</v>
      </c>
      <c r="Q55" s="431" t="n">
        <f aca="false">SUM(Q56:Q59)</f>
        <v>276.33</v>
      </c>
      <c r="R55" s="432" t="n">
        <f aca="false">SUM(N55:Q55)</f>
        <v>3401.041</v>
      </c>
      <c r="S55" s="433" t="n">
        <f aca="false">R55/$R$9</f>
        <v>0.00629381069084478</v>
      </c>
      <c r="T55" s="430" t="n">
        <f aca="false">SUM(T56:T59)</f>
        <v>1236.284</v>
      </c>
      <c r="U55" s="431" t="n">
        <f aca="false">SUM(U56:U59)</f>
        <v>301.827</v>
      </c>
      <c r="V55" s="432" t="n">
        <f aca="false">SUM(V56:V59)</f>
        <v>500.558</v>
      </c>
      <c r="W55" s="431" t="n">
        <f aca="false">SUM(W56:W59)</f>
        <v>205.042</v>
      </c>
      <c r="X55" s="432" t="n">
        <f aca="false">SUM(T55:W55)</f>
        <v>2243.711</v>
      </c>
      <c r="Y55" s="435" t="n">
        <f aca="false">IF(ISERROR(R55/X55-1),"         /0",IF(R55/X55&gt;5,"  *  ",(R55/X55-1)))</f>
        <v>0.515810636931405</v>
      </c>
    </row>
    <row r="56" customFormat="false" ht="19.7" hidden="false" customHeight="true" outlineLevel="0" collapsed="false">
      <c r="A56" s="437" t="s">
        <v>332</v>
      </c>
      <c r="B56" s="438" t="n">
        <v>108.655</v>
      </c>
      <c r="C56" s="439" t="n">
        <v>7.742</v>
      </c>
      <c r="D56" s="440" t="n">
        <v>107.829</v>
      </c>
      <c r="E56" s="439" t="n">
        <v>13.871</v>
      </c>
      <c r="F56" s="440" t="n">
        <f aca="false">SUM(B56:E56)</f>
        <v>238.097</v>
      </c>
      <c r="G56" s="441" t="n">
        <f aca="false">F56/$F$9</f>
        <v>0.00422763470055744</v>
      </c>
      <c r="H56" s="438" t="n">
        <v>61.046</v>
      </c>
      <c r="I56" s="439" t="n">
        <v>5.256</v>
      </c>
      <c r="J56" s="440"/>
      <c r="K56" s="439"/>
      <c r="L56" s="440" t="n">
        <f aca="false">SUM(H56:K56)</f>
        <v>66.302</v>
      </c>
      <c r="M56" s="442" t="n">
        <f aca="false">IF(ISERROR(F56/L56-1),"         /0",(F56/L56-1))</f>
        <v>2.59109830774336</v>
      </c>
      <c r="N56" s="438" t="n">
        <v>1025.691</v>
      </c>
      <c r="O56" s="439" t="n">
        <v>84.432</v>
      </c>
      <c r="P56" s="440" t="n">
        <v>234.559</v>
      </c>
      <c r="Q56" s="439" t="n">
        <v>37.554</v>
      </c>
      <c r="R56" s="440" t="n">
        <f aca="false">SUM(N56:Q56)</f>
        <v>1382.236</v>
      </c>
      <c r="S56" s="441" t="n">
        <f aca="false">R56/$R$9</f>
        <v>0.00255790262865709</v>
      </c>
      <c r="T56" s="458" t="n">
        <v>580.459</v>
      </c>
      <c r="U56" s="439" t="n">
        <v>31.836</v>
      </c>
      <c r="V56" s="440" t="n">
        <v>0.091</v>
      </c>
      <c r="W56" s="439" t="n">
        <v>0.091</v>
      </c>
      <c r="X56" s="440" t="n">
        <f aca="false">SUM(T56:W56)</f>
        <v>612.477</v>
      </c>
      <c r="Y56" s="443" t="n">
        <f aca="false">IF(ISERROR(R56/X56-1),"         /0",IF(R56/X56&gt;5,"  *  ",(R56/X56-1)))</f>
        <v>1.25679658174919</v>
      </c>
    </row>
    <row r="57" customFormat="false" ht="19.7" hidden="false" customHeight="true" outlineLevel="0" collapsed="false">
      <c r="A57" s="499" t="s">
        <v>331</v>
      </c>
      <c r="B57" s="500" t="n">
        <v>20.942</v>
      </c>
      <c r="C57" s="501" t="n">
        <v>0.736</v>
      </c>
      <c r="D57" s="502" t="n">
        <v>136.492</v>
      </c>
      <c r="E57" s="501" t="n">
        <v>9.474</v>
      </c>
      <c r="F57" s="502" t="n">
        <f aca="false">SUM(B57:E57)</f>
        <v>167.644</v>
      </c>
      <c r="G57" s="505" t="n">
        <f aca="false">F57/$F$9</f>
        <v>0.00297667585790771</v>
      </c>
      <c r="H57" s="500" t="n">
        <v>14.923</v>
      </c>
      <c r="I57" s="501" t="n">
        <v>38.724</v>
      </c>
      <c r="J57" s="502" t="n">
        <v>54.673</v>
      </c>
      <c r="K57" s="501" t="n">
        <v>15.97</v>
      </c>
      <c r="L57" s="502" t="n">
        <f aca="false">SUM(H57:K57)</f>
        <v>124.29</v>
      </c>
      <c r="M57" s="548" t="n">
        <f aca="false">IF(ISERROR(F57/L57-1),"         /0",(F57/L57-1))</f>
        <v>0.348813259312897</v>
      </c>
      <c r="N57" s="500" t="n">
        <v>216.38</v>
      </c>
      <c r="O57" s="501" t="n">
        <v>30.632</v>
      </c>
      <c r="P57" s="502" t="n">
        <v>575.33</v>
      </c>
      <c r="Q57" s="501" t="n">
        <v>169.312</v>
      </c>
      <c r="R57" s="502" t="n">
        <f aca="false">SUM(N57:Q57)</f>
        <v>991.654</v>
      </c>
      <c r="S57" s="505" t="n">
        <f aca="false">R57/$R$9</f>
        <v>0.00183510946995905</v>
      </c>
      <c r="T57" s="518" t="n">
        <v>239.713</v>
      </c>
      <c r="U57" s="501" t="n">
        <v>255.079</v>
      </c>
      <c r="V57" s="502" t="n">
        <v>432.982</v>
      </c>
      <c r="W57" s="501" t="n">
        <v>96.163</v>
      </c>
      <c r="X57" s="502" t="n">
        <f aca="false">SUM(T57:W57)</f>
        <v>1023.937</v>
      </c>
      <c r="Y57" s="507" t="n">
        <f aca="false">IF(ISERROR(R57/X57-1),"         /0",IF(R57/X57&gt;5,"  *  ",(R57/X57-1)))</f>
        <v>-0.03152830691732</v>
      </c>
    </row>
    <row r="58" customFormat="false" ht="19.7" hidden="false" customHeight="true" outlineLevel="0" collapsed="false">
      <c r="A58" s="499" t="s">
        <v>330</v>
      </c>
      <c r="B58" s="500" t="n">
        <v>122.151</v>
      </c>
      <c r="C58" s="501" t="n">
        <v>9.661</v>
      </c>
      <c r="D58" s="502" t="n">
        <v>29.206</v>
      </c>
      <c r="E58" s="501" t="n">
        <v>2.008</v>
      </c>
      <c r="F58" s="502" t="n">
        <f aca="false">SUM(B58:E58)</f>
        <v>163.026</v>
      </c>
      <c r="G58" s="505" t="n">
        <f aca="false">F58/$F$9</f>
        <v>0.00289467895308667</v>
      </c>
      <c r="H58" s="500" t="n">
        <v>40.161</v>
      </c>
      <c r="I58" s="501" t="n">
        <v>6.699</v>
      </c>
      <c r="J58" s="502"/>
      <c r="K58" s="501"/>
      <c r="L58" s="502" t="n">
        <f aca="false">SUM(H58:K58)</f>
        <v>46.86</v>
      </c>
      <c r="M58" s="548" t="n">
        <f aca="false">IF(ISERROR(F58/L58-1),"         /0",(F58/L58-1))</f>
        <v>2.47900128040973</v>
      </c>
      <c r="N58" s="500" t="n">
        <v>681.234</v>
      </c>
      <c r="O58" s="501" t="n">
        <v>37.429</v>
      </c>
      <c r="P58" s="502" t="n">
        <v>88.104</v>
      </c>
      <c r="Q58" s="501" t="n">
        <v>11.889</v>
      </c>
      <c r="R58" s="502" t="n">
        <f aca="false">SUM(N58:Q58)</f>
        <v>818.656</v>
      </c>
      <c r="S58" s="505" t="n">
        <f aca="false">R58/$R$9</f>
        <v>0.00151496729528525</v>
      </c>
      <c r="T58" s="518" t="n">
        <v>256.028</v>
      </c>
      <c r="U58" s="501" t="n">
        <v>12.097</v>
      </c>
      <c r="V58" s="502" t="n">
        <v>29.648</v>
      </c>
      <c r="W58" s="501" t="n">
        <v>12.352</v>
      </c>
      <c r="X58" s="502" t="n">
        <f aca="false">SUM(T58:W58)</f>
        <v>310.125</v>
      </c>
      <c r="Y58" s="507" t="n">
        <f aca="false">IF(ISERROR(R58/X58-1),"         /0",IF(R58/X58&gt;5,"  *  ",(R58/X58-1)))</f>
        <v>1.63976138653769</v>
      </c>
    </row>
    <row r="59" customFormat="false" ht="19.7" hidden="false" customHeight="true" outlineLevel="0" collapsed="false">
      <c r="A59" s="444" t="s">
        <v>245</v>
      </c>
      <c r="B59" s="445" t="n">
        <v>39.238</v>
      </c>
      <c r="C59" s="446" t="n">
        <v>0</v>
      </c>
      <c r="D59" s="447" t="n">
        <v>0</v>
      </c>
      <c r="E59" s="446" t="n">
        <v>0</v>
      </c>
      <c r="F59" s="447" t="n">
        <f aca="false">SUM(B59:E59)</f>
        <v>39.238</v>
      </c>
      <c r="G59" s="448" t="n">
        <f aca="false">F59/$F$9</f>
        <v>0.000696707351963582</v>
      </c>
      <c r="H59" s="445" t="n">
        <v>86.966</v>
      </c>
      <c r="I59" s="446" t="n">
        <v>0</v>
      </c>
      <c r="J59" s="447" t="n">
        <v>0.15</v>
      </c>
      <c r="K59" s="446" t="n">
        <v>0.41</v>
      </c>
      <c r="L59" s="447" t="n">
        <f aca="false">SUM(H59:K59)</f>
        <v>87.526</v>
      </c>
      <c r="M59" s="449" t="n">
        <f aca="false">IF(ISERROR(F59/L59-1),"         /0",(F59/L59-1))</f>
        <v>-0.551698923748372</v>
      </c>
      <c r="N59" s="445" t="n">
        <v>146.035</v>
      </c>
      <c r="O59" s="446" t="n">
        <v>2.584</v>
      </c>
      <c r="P59" s="447" t="n">
        <v>2.301</v>
      </c>
      <c r="Q59" s="446" t="n">
        <v>57.575</v>
      </c>
      <c r="R59" s="447" t="n">
        <f aca="false">SUM(N59:Q59)</f>
        <v>208.495</v>
      </c>
      <c r="S59" s="448" t="n">
        <f aca="false">R59/$R$9</f>
        <v>0.000385831296943402</v>
      </c>
      <c r="T59" s="459" t="n">
        <v>160.084</v>
      </c>
      <c r="U59" s="446" t="n">
        <v>2.815</v>
      </c>
      <c r="V59" s="447" t="n">
        <v>37.837</v>
      </c>
      <c r="W59" s="446" t="n">
        <v>96.436</v>
      </c>
      <c r="X59" s="447" t="n">
        <f aca="false">SUM(T59:W59)</f>
        <v>297.172</v>
      </c>
      <c r="Y59" s="450" t="n">
        <f aca="false">IF(ISERROR(R59/X59-1),"         /0",IF(R59/X59&gt;5,"  *  ",(R59/X59-1)))</f>
        <v>-0.298402945095769</v>
      </c>
    </row>
    <row r="60" s="461" customFormat="true" ht="19.7" hidden="false" customHeight="true" outlineLevel="0" collapsed="false">
      <c r="A60" s="462" t="s">
        <v>247</v>
      </c>
      <c r="B60" s="463" t="n">
        <v>30.221</v>
      </c>
      <c r="C60" s="464" t="n">
        <v>1.4</v>
      </c>
      <c r="D60" s="465" t="n">
        <v>0</v>
      </c>
      <c r="E60" s="464" t="n">
        <v>0</v>
      </c>
      <c r="F60" s="465" t="n">
        <f aca="false">SUM(B60:E60)</f>
        <v>31.621</v>
      </c>
      <c r="G60" s="466" t="n">
        <f aca="false">F60/$F$9</f>
        <v>0.000561460400031613</v>
      </c>
      <c r="H60" s="463" t="n">
        <v>25.393</v>
      </c>
      <c r="I60" s="464" t="n">
        <v>1.135</v>
      </c>
      <c r="J60" s="465"/>
      <c r="K60" s="464"/>
      <c r="L60" s="465" t="n">
        <f aca="false">SUM(H60:K60)</f>
        <v>26.528</v>
      </c>
      <c r="M60" s="467" t="n">
        <f aca="false">IF(ISERROR(F60/L60-1),"         /0",(F60/L60-1))</f>
        <v>0.191985826296743</v>
      </c>
      <c r="N60" s="463" t="n">
        <v>356.554</v>
      </c>
      <c r="O60" s="464" t="n">
        <v>7.026</v>
      </c>
      <c r="P60" s="465" t="n">
        <v>0.02</v>
      </c>
      <c r="Q60" s="464" t="n">
        <v>0.105</v>
      </c>
      <c r="R60" s="465" t="n">
        <f aca="false">SUM(N60:Q60)</f>
        <v>363.705</v>
      </c>
      <c r="S60" s="466" t="n">
        <f aca="false">R60/$R$9</f>
        <v>0.000673055813591692</v>
      </c>
      <c r="T60" s="463" t="n">
        <v>435.233</v>
      </c>
      <c r="U60" s="464" t="n">
        <v>9.086</v>
      </c>
      <c r="V60" s="465" t="n">
        <v>0.145</v>
      </c>
      <c r="W60" s="464" t="n">
        <v>0.06</v>
      </c>
      <c r="X60" s="465" t="n">
        <f aca="false">SUM(T60:W60)</f>
        <v>444.524</v>
      </c>
      <c r="Y60" s="468" t="n">
        <f aca="false">IF(ISERROR(R60/X60-1),"         /0",IF(R60/X60&gt;5,"  *  ",(R60/X60-1)))</f>
        <v>-0.181810205973131</v>
      </c>
    </row>
    <row r="61" customFormat="false" ht="10.8" hidden="false" customHeight="true" outlineLevel="0" collapsed="false">
      <c r="A61" s="277"/>
    </row>
    <row r="62" customFormat="false" ht="14.8" hidden="false" customHeight="false" outlineLevel="0" collapsed="false">
      <c r="A62" s="277" t="s">
        <v>333</v>
      </c>
    </row>
    <row r="63" customFormat="false" ht="14.8" hidden="false" customHeight="false" outlineLevel="0" collapsed="false">
      <c r="A63" s="278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 M5 Y5 Y7:Y8 M7:M8">
    <cfRule type="cellIs" priority="2" operator="lessThan" aboveAverage="0" equalAverage="0" bottom="0" percent="0" rank="0" text="" dxfId="52">
      <formula>0</formula>
    </cfRule>
  </conditionalFormatting>
  <conditionalFormatting sqref="Y9:Y45 M9:M45 M47:M60 Y47:Y60">
    <cfRule type="cellIs" priority="3" operator="lessThan" aboveAverage="0" equalAverage="0" bottom="0" percent="0" rank="0" text="" dxfId="53">
      <formula>0</formula>
    </cfRule>
    <cfRule type="cellIs" priority="4" operator="greaterThanOrEqual" aboveAverage="0" equalAverage="0" bottom="0" percent="0" rank="0" text="" dxfId="54">
      <formula>0</formula>
    </cfRule>
  </conditionalFormatting>
  <conditionalFormatting sqref="Y54 M54">
    <cfRule type="cellIs" priority="5" operator="lessThan" aboveAverage="0" equalAverage="0" bottom="0" percent="0" rank="0" text="" dxfId="55">
      <formula>0</formula>
    </cfRule>
    <cfRule type="cellIs" priority="6" operator="greaterThanOrEqual" aboveAverage="0" equalAverage="0" bottom="0" percent="0" rank="0" text="" dxfId="56">
      <formula>0</formula>
    </cfRule>
  </conditionalFormatting>
  <conditionalFormatting sqref="M6 Y6">
    <cfRule type="cellIs" priority="7" operator="lessThan" aboveAverage="0" equalAverage="0" bottom="0" percent="0" rank="0" text="" dxfId="57">
      <formula>0</formula>
    </cfRule>
  </conditionalFormatting>
  <conditionalFormatting sqref="M46 Y46">
    <cfRule type="cellIs" priority="8" operator="lessThan" aboveAverage="0" equalAverage="0" bottom="0" percent="0" rank="0" text="" dxfId="58">
      <formula>0</formula>
    </cfRule>
    <cfRule type="cellIs" priority="9" operator="greaterThanOrEqual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0.24"/>
    <col collapsed="false" customWidth="true" hidden="false" outlineLevel="0" max="2" min="2" style="278" width="8.61"/>
    <col collapsed="false" customWidth="true" hidden="false" outlineLevel="0" max="3" min="3" style="278" width="9.74"/>
    <col collapsed="false" customWidth="false" hidden="false" outlineLevel="0" max="4" min="4" style="278" width="7.99"/>
    <col collapsed="false" customWidth="true" hidden="false" outlineLevel="0" max="5" min="5" style="278" width="9.74"/>
    <col collapsed="false" customWidth="true" hidden="false" outlineLevel="0" max="6" min="6" style="278" width="9.37"/>
    <col collapsed="false" customWidth="true" hidden="false" outlineLevel="0" max="7" min="7" style="278" width="11.24"/>
    <col collapsed="false" customWidth="true" hidden="false" outlineLevel="0" max="8" min="8" style="278" width="9.24"/>
    <col collapsed="false" customWidth="true" hidden="false" outlineLevel="0" max="9" min="9" style="278" width="9.74"/>
    <col collapsed="false" customWidth="true" hidden="false" outlineLevel="0" max="10" min="10" style="278" width="8.61"/>
    <col collapsed="false" customWidth="true" hidden="false" outlineLevel="0" max="11" min="11" style="278" width="9.74"/>
    <col collapsed="false" customWidth="true" hidden="false" outlineLevel="0" max="12" min="12" style="278" width="9.24"/>
    <col collapsed="false" customWidth="true" hidden="false" outlineLevel="0" max="13" min="13" style="278" width="11.61"/>
    <col collapsed="false" customWidth="true" hidden="false" outlineLevel="0" max="14" min="14" style="278" width="9.74"/>
    <col collapsed="false" customWidth="true" hidden="false" outlineLevel="0" max="15" min="15" style="278" width="10.86"/>
    <col collapsed="false" customWidth="true" hidden="false" outlineLevel="0" max="16" min="16" style="278" width="9.61"/>
    <col collapsed="false" customWidth="true" hidden="false" outlineLevel="0" max="17" min="17" style="278" width="10.12"/>
    <col collapsed="false" customWidth="true" hidden="false" outlineLevel="0" max="18" min="18" style="278" width="10.61"/>
    <col collapsed="false" customWidth="true" hidden="false" outlineLevel="0" max="19" min="19" style="278" width="10.99"/>
    <col collapsed="false" customWidth="true" hidden="false" outlineLevel="0" max="20" min="20" style="278" width="10.37"/>
    <col collapsed="false" customWidth="true" hidden="false" outlineLevel="0" max="23" min="21" style="278" width="10.25"/>
    <col collapsed="false" customWidth="true" hidden="false" outlineLevel="0" max="24" min="24" style="278" width="10.37"/>
    <col collapsed="false" customWidth="true" hidden="false" outlineLevel="0" max="25" min="25" style="278" width="8.74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4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379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44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8.35" hidden="false" customHeight="true" outlineLevel="0" collapsed="false">
      <c r="A5" s="282" t="s">
        <v>380</v>
      </c>
      <c r="B5" s="407" t="s">
        <v>110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11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97" customFormat="true" ht="26.25" hidden="false" customHeight="true" outlineLevel="0" collapsed="false">
      <c r="A6" s="282"/>
      <c r="B6" s="410" t="s">
        <v>112</v>
      </c>
      <c r="C6" s="410"/>
      <c r="D6" s="410"/>
      <c r="E6" s="410"/>
      <c r="F6" s="410"/>
      <c r="G6" s="411" t="s">
        <v>113</v>
      </c>
      <c r="H6" s="410" t="s">
        <v>114</v>
      </c>
      <c r="I6" s="410"/>
      <c r="J6" s="410"/>
      <c r="K6" s="410"/>
      <c r="L6" s="410"/>
      <c r="M6" s="412" t="s">
        <v>115</v>
      </c>
      <c r="N6" s="410" t="s">
        <v>116</v>
      </c>
      <c r="O6" s="410"/>
      <c r="P6" s="410"/>
      <c r="Q6" s="410"/>
      <c r="R6" s="410"/>
      <c r="S6" s="411" t="s">
        <v>113</v>
      </c>
      <c r="T6" s="410" t="s">
        <v>117</v>
      </c>
      <c r="U6" s="410"/>
      <c r="V6" s="410"/>
      <c r="W6" s="410"/>
      <c r="X6" s="410"/>
      <c r="Y6" s="413" t="s">
        <v>115</v>
      </c>
    </row>
    <row r="7" s="297" customFormat="true" ht="26.25" hidden="false" customHeight="true" outlineLevel="0" collapsed="false">
      <c r="A7" s="282"/>
      <c r="B7" s="295" t="s">
        <v>79</v>
      </c>
      <c r="C7" s="295"/>
      <c r="D7" s="291" t="s">
        <v>80</v>
      </c>
      <c r="E7" s="291"/>
      <c r="F7" s="532" t="s">
        <v>81</v>
      </c>
      <c r="G7" s="411"/>
      <c r="H7" s="295" t="s">
        <v>79</v>
      </c>
      <c r="I7" s="295"/>
      <c r="J7" s="291" t="s">
        <v>80</v>
      </c>
      <c r="K7" s="291"/>
      <c r="L7" s="532" t="s">
        <v>81</v>
      </c>
      <c r="M7" s="412"/>
      <c r="N7" s="295" t="s">
        <v>79</v>
      </c>
      <c r="O7" s="295"/>
      <c r="P7" s="291" t="s">
        <v>80</v>
      </c>
      <c r="Q7" s="291"/>
      <c r="R7" s="532" t="s">
        <v>81</v>
      </c>
      <c r="S7" s="411"/>
      <c r="T7" s="295" t="s">
        <v>79</v>
      </c>
      <c r="U7" s="295"/>
      <c r="V7" s="291" t="s">
        <v>80</v>
      </c>
      <c r="W7" s="291"/>
      <c r="X7" s="532" t="s">
        <v>81</v>
      </c>
      <c r="Y7" s="413"/>
    </row>
    <row r="8" s="420" customFormat="true" ht="16" hidden="false" customHeight="true" outlineLevel="0" collapsed="false">
      <c r="A8" s="282"/>
      <c r="B8" s="417" t="s">
        <v>106</v>
      </c>
      <c r="C8" s="418" t="s">
        <v>107</v>
      </c>
      <c r="D8" s="419" t="s">
        <v>106</v>
      </c>
      <c r="E8" s="418" t="s">
        <v>107</v>
      </c>
      <c r="F8" s="532"/>
      <c r="G8" s="411"/>
      <c r="H8" s="417" t="s">
        <v>106</v>
      </c>
      <c r="I8" s="418" t="s">
        <v>107</v>
      </c>
      <c r="J8" s="419" t="s">
        <v>106</v>
      </c>
      <c r="K8" s="418" t="s">
        <v>107</v>
      </c>
      <c r="L8" s="532"/>
      <c r="M8" s="412"/>
      <c r="N8" s="417" t="s">
        <v>106</v>
      </c>
      <c r="O8" s="418" t="s">
        <v>107</v>
      </c>
      <c r="P8" s="419" t="s">
        <v>106</v>
      </c>
      <c r="Q8" s="418" t="s">
        <v>107</v>
      </c>
      <c r="R8" s="532"/>
      <c r="S8" s="411"/>
      <c r="T8" s="417" t="s">
        <v>106</v>
      </c>
      <c r="U8" s="418" t="s">
        <v>107</v>
      </c>
      <c r="V8" s="419" t="s">
        <v>106</v>
      </c>
      <c r="W8" s="418" t="s">
        <v>107</v>
      </c>
      <c r="X8" s="532"/>
      <c r="Y8" s="413"/>
    </row>
    <row r="9" s="312" customFormat="true" ht="18" hidden="false" customHeight="true" outlineLevel="0" collapsed="false">
      <c r="A9" s="549" t="s">
        <v>77</v>
      </c>
      <c r="B9" s="550" t="n">
        <f aca="false">B10+B14+B24+B32+B40+B44</f>
        <v>22667.24</v>
      </c>
      <c r="C9" s="551" t="n">
        <f aca="false">C10+C14+C24+C32+C40+C44</f>
        <v>13770.897</v>
      </c>
      <c r="D9" s="552" t="n">
        <f aca="false">D10+D14+D24+D32+D40+D44</f>
        <v>13365.398</v>
      </c>
      <c r="E9" s="551" t="n">
        <f aca="false">E10+E14+E24+E32+E40+E44</f>
        <v>6515.664</v>
      </c>
      <c r="F9" s="552" t="n">
        <f aca="false">SUM(B9:E9)</f>
        <v>56319.199</v>
      </c>
      <c r="G9" s="553" t="n">
        <f aca="false">F9/$F$9</f>
        <v>1</v>
      </c>
      <c r="H9" s="550" t="n">
        <f aca="false">H10+H14+H24+H32+H40+H44</f>
        <v>29162.519</v>
      </c>
      <c r="I9" s="551" t="n">
        <f aca="false">I10+I14+I24+I32+I40+I44</f>
        <v>15970.464</v>
      </c>
      <c r="J9" s="552" t="n">
        <f aca="false">J10+J14+J24+J32+J40+J44</f>
        <v>6652.452</v>
      </c>
      <c r="K9" s="551" t="n">
        <f aca="false">K10+K14+K24+K32+K40+K44</f>
        <v>3682.899</v>
      </c>
      <c r="L9" s="552" t="n">
        <f aca="false">SUM(H9:K9)</f>
        <v>55468.334</v>
      </c>
      <c r="M9" s="554" t="n">
        <f aca="false">IF(ISERROR(F9/L9-1),"         /0",(F9/L9-1))</f>
        <v>0.0153396530712457</v>
      </c>
      <c r="N9" s="550" t="n">
        <f aca="false">N10+N14+N24+N32+N40+N44</f>
        <v>226600.553</v>
      </c>
      <c r="O9" s="551" t="n">
        <f aca="false">O10+O14+O24+O32+O40+O44</f>
        <v>129431.528</v>
      </c>
      <c r="P9" s="552" t="n">
        <f aca="false">P10+P14+P24+P32+P40+P44</f>
        <v>128038.894</v>
      </c>
      <c r="Q9" s="551" t="n">
        <f aca="false">Q10+Q14+Q24+Q32+Q40+Q44</f>
        <v>56307.687</v>
      </c>
      <c r="R9" s="552" t="n">
        <f aca="false">SUM(N9:Q9)</f>
        <v>540378.662</v>
      </c>
      <c r="S9" s="553" t="n">
        <f aca="false">R9/$R$9</f>
        <v>1</v>
      </c>
      <c r="T9" s="550" t="n">
        <f aca="false">T10+T14+T24+T32+T40+T44</f>
        <v>264583.465</v>
      </c>
      <c r="U9" s="551" t="n">
        <f aca="false">U10+U14+U24+U32+U40+U44</f>
        <v>140856.724</v>
      </c>
      <c r="V9" s="552" t="n">
        <f aca="false">V10+V14+V24+V32+V40+V44</f>
        <v>68276.52397</v>
      </c>
      <c r="W9" s="551" t="n">
        <f aca="false">W10+W14+W24+W32+W40+W44</f>
        <v>26452.405</v>
      </c>
      <c r="X9" s="552" t="n">
        <f aca="false">SUM(T9:W9)</f>
        <v>500169.11797</v>
      </c>
      <c r="Y9" s="555" t="n">
        <f aca="false">IF(ISERROR(R9/X9-1),"         /0",(R9/X9-1))</f>
        <v>0.0803918966312751</v>
      </c>
    </row>
    <row r="10" s="488" customFormat="true" ht="19.7" hidden="false" customHeight="true" outlineLevel="0" collapsed="false">
      <c r="A10" s="479" t="s">
        <v>251</v>
      </c>
      <c r="B10" s="480" t="n">
        <f aca="false">SUM(B11:B13)</f>
        <v>12634.788</v>
      </c>
      <c r="C10" s="481" t="n">
        <f aca="false">SUM(C11:C13)</f>
        <v>5348.535</v>
      </c>
      <c r="D10" s="482" t="n">
        <f aca="false">SUM(D11:D13)</f>
        <v>10791.946</v>
      </c>
      <c r="E10" s="483" t="n">
        <f aca="false">SUM(E11:E13)</f>
        <v>5039.134</v>
      </c>
      <c r="F10" s="482" t="n">
        <f aca="false">SUM(B10:E10)</f>
        <v>33814.403</v>
      </c>
      <c r="G10" s="485" t="n">
        <f aca="false">F10/$F$9</f>
        <v>0.600406319699256</v>
      </c>
      <c r="H10" s="480" t="n">
        <f aca="false">SUM(H11:H13)</f>
        <v>19300.96</v>
      </c>
      <c r="I10" s="481" t="n">
        <f aca="false">SUM(I11:I13)</f>
        <v>6376.543</v>
      </c>
      <c r="J10" s="482" t="n">
        <f aca="false">SUM(J11:J13)</f>
        <v>5458.265</v>
      </c>
      <c r="K10" s="483" t="n">
        <f aca="false">SUM(K11:K13)</f>
        <v>2560.977</v>
      </c>
      <c r="L10" s="482" t="n">
        <f aca="false">SUM(H10:K10)</f>
        <v>33696.745</v>
      </c>
      <c r="M10" s="486" t="n">
        <f aca="false">IF(ISERROR(F10/L10-1),"         /0",(F10/L10-1))</f>
        <v>0.00349167256362581</v>
      </c>
      <c r="N10" s="480" t="n">
        <f aca="false">SUM(N11:N13)</f>
        <v>134381.352</v>
      </c>
      <c r="O10" s="481" t="n">
        <f aca="false">SUM(O11:O13)</f>
        <v>45504.555</v>
      </c>
      <c r="P10" s="482" t="n">
        <f aca="false">SUM(P11:P13)</f>
        <v>109417.764</v>
      </c>
      <c r="Q10" s="483" t="n">
        <f aca="false">SUM(Q11:Q13)</f>
        <v>43865.184</v>
      </c>
      <c r="R10" s="482" t="n">
        <f aca="false">SUM(N10:Q10)</f>
        <v>333168.855</v>
      </c>
      <c r="S10" s="485" t="n">
        <f aca="false">R10/$R$9</f>
        <v>0.616547022354484</v>
      </c>
      <c r="T10" s="480" t="n">
        <f aca="false">SUM(T11:T13)</f>
        <v>181118.947</v>
      </c>
      <c r="U10" s="481" t="n">
        <f aca="false">SUM(U11:U13)</f>
        <v>59491.898</v>
      </c>
      <c r="V10" s="482" t="n">
        <f aca="false">SUM(V11:V13)</f>
        <v>60957.12997</v>
      </c>
      <c r="W10" s="483" t="n">
        <f aca="false">SUM(W11:W13)</f>
        <v>20888.071</v>
      </c>
      <c r="X10" s="482" t="n">
        <f aca="false">SUM(T10:W10)</f>
        <v>322456.04597</v>
      </c>
      <c r="Y10" s="498" t="n">
        <f aca="false">IF(ISERROR(R10/X10-1),"         /0",IF(R10/X10&gt;5,"  *  ",(R10/X10-1)))</f>
        <v>0.0332225404481852</v>
      </c>
    </row>
    <row r="11" customFormat="false" ht="19.7" hidden="false" customHeight="true" outlineLevel="0" collapsed="false">
      <c r="A11" s="437" t="s">
        <v>337</v>
      </c>
      <c r="B11" s="438" t="n">
        <v>12524.183</v>
      </c>
      <c r="C11" s="439" t="n">
        <v>5261.677</v>
      </c>
      <c r="D11" s="440" t="n">
        <v>10582.437</v>
      </c>
      <c r="E11" s="489" t="n">
        <v>4897.535</v>
      </c>
      <c r="F11" s="440" t="n">
        <f aca="false">SUM(B11:E11)</f>
        <v>33265.832</v>
      </c>
      <c r="G11" s="441" t="n">
        <f aca="false">F11/$F$9</f>
        <v>0.590665929037805</v>
      </c>
      <c r="H11" s="438" t="n">
        <v>19097.089</v>
      </c>
      <c r="I11" s="439" t="n">
        <v>6197.225</v>
      </c>
      <c r="J11" s="440" t="n">
        <v>5302.296</v>
      </c>
      <c r="K11" s="489" t="n">
        <v>2504.618</v>
      </c>
      <c r="L11" s="440" t="n">
        <f aca="false">SUM(H11:K11)</f>
        <v>33101.228</v>
      </c>
      <c r="M11" s="442" t="n">
        <f aca="false">IF(ISERROR(F11/L11-1),"         /0",(F11/L11-1))</f>
        <v>0.00497274602621989</v>
      </c>
      <c r="N11" s="438" t="n">
        <v>133322.015</v>
      </c>
      <c r="O11" s="439" t="n">
        <v>44499.932</v>
      </c>
      <c r="P11" s="440" t="n">
        <v>106843.306</v>
      </c>
      <c r="Q11" s="489" t="n">
        <v>42180.884</v>
      </c>
      <c r="R11" s="440" t="n">
        <f aca="false">SUM(N11:Q11)</f>
        <v>326846.137</v>
      </c>
      <c r="S11" s="441" t="n">
        <f aca="false">R11/$R$9</f>
        <v>0.604846490034057</v>
      </c>
      <c r="T11" s="438" t="n">
        <v>175246.754</v>
      </c>
      <c r="U11" s="439" t="n">
        <v>57480.844</v>
      </c>
      <c r="V11" s="440" t="n">
        <v>57104.20597</v>
      </c>
      <c r="W11" s="489" t="n">
        <v>18121.239</v>
      </c>
      <c r="X11" s="440" t="n">
        <f aca="false">SUM(T11:W11)</f>
        <v>307953.04297</v>
      </c>
      <c r="Y11" s="443" t="n">
        <f aca="false">IF(ISERROR(R11/X11-1),"         /0",IF(R11/X11&gt;5,"  *  ",(R11/X11-1)))</f>
        <v>0.0613505677612047</v>
      </c>
    </row>
    <row r="12" customFormat="false" ht="19.7" hidden="false" customHeight="true" outlineLevel="0" collapsed="false">
      <c r="A12" s="444" t="s">
        <v>338</v>
      </c>
      <c r="B12" s="445" t="n">
        <v>86.086</v>
      </c>
      <c r="C12" s="446" t="n">
        <v>86.858</v>
      </c>
      <c r="D12" s="447" t="n">
        <v>209.509</v>
      </c>
      <c r="E12" s="492" t="n">
        <v>130.644</v>
      </c>
      <c r="F12" s="447" t="n">
        <f aca="false">SUM(B12:E12)</f>
        <v>513.097</v>
      </c>
      <c r="G12" s="448" t="n">
        <f aca="false">F12/$F$9</f>
        <v>0.00911051664637489</v>
      </c>
      <c r="H12" s="445" t="n">
        <v>92.6</v>
      </c>
      <c r="I12" s="446" t="n">
        <v>129.749</v>
      </c>
      <c r="J12" s="447" t="n">
        <v>155.969</v>
      </c>
      <c r="K12" s="492" t="n">
        <v>52.359</v>
      </c>
      <c r="L12" s="447" t="n">
        <f aca="false">SUM(H12:K12)</f>
        <v>430.677</v>
      </c>
      <c r="M12" s="449" t="n">
        <f aca="false">IF(ISERROR(F12/L12-1),"         /0",(F12/L12-1))</f>
        <v>0.191373117208488</v>
      </c>
      <c r="N12" s="445" t="n">
        <v>498.569</v>
      </c>
      <c r="O12" s="446" t="n">
        <v>865.619</v>
      </c>
      <c r="P12" s="447" t="n">
        <v>2523.316</v>
      </c>
      <c r="Q12" s="492" t="n">
        <v>1396.384</v>
      </c>
      <c r="R12" s="447" t="n">
        <f aca="false">SUM(N12:Q12)</f>
        <v>5283.888</v>
      </c>
      <c r="S12" s="448" t="n">
        <f aca="false">R12/$R$9</f>
        <v>0.00977812110575158</v>
      </c>
      <c r="T12" s="445" t="n">
        <v>1143.226</v>
      </c>
      <c r="U12" s="446" t="n">
        <v>1060.911</v>
      </c>
      <c r="V12" s="447" t="n">
        <v>504.924</v>
      </c>
      <c r="W12" s="492" t="n">
        <v>231.367</v>
      </c>
      <c r="X12" s="447" t="n">
        <f aca="false">SUM(T12:W12)</f>
        <v>2940.428</v>
      </c>
      <c r="Y12" s="450" t="n">
        <f aca="false">IF(ISERROR(R12/X12-1),"         /0",IF(R12/X12&gt;5,"  *  ",(R12/X12-1)))</f>
        <v>0.796979215270702</v>
      </c>
    </row>
    <row r="13" customFormat="false" ht="19.7" hidden="false" customHeight="true" outlineLevel="0" collapsed="false">
      <c r="A13" s="451" t="s">
        <v>339</v>
      </c>
      <c r="B13" s="452" t="n">
        <v>24.519</v>
      </c>
      <c r="C13" s="453" t="n">
        <v>0</v>
      </c>
      <c r="D13" s="454" t="n">
        <v>0</v>
      </c>
      <c r="E13" s="495" t="n">
        <v>10.955</v>
      </c>
      <c r="F13" s="454" t="n">
        <f aca="false">SUM(B13:E13)</f>
        <v>35.474</v>
      </c>
      <c r="G13" s="455" t="n">
        <f aca="false">F13/$F$9</f>
        <v>0.000629874015076102</v>
      </c>
      <c r="H13" s="452" t="n">
        <v>111.271</v>
      </c>
      <c r="I13" s="453" t="n">
        <v>49.569</v>
      </c>
      <c r="J13" s="454" t="n">
        <v>0</v>
      </c>
      <c r="K13" s="495" t="n">
        <v>4</v>
      </c>
      <c r="L13" s="454" t="n">
        <f aca="false">SUM(H13:K13)</f>
        <v>164.84</v>
      </c>
      <c r="M13" s="456" t="n">
        <f aca="false">IF(ISERROR(F13/L13-1),"         /0",(F13/L13-1))</f>
        <v>-0.784797379276875</v>
      </c>
      <c r="N13" s="452" t="n">
        <v>560.768</v>
      </c>
      <c r="O13" s="453" t="n">
        <v>139.004</v>
      </c>
      <c r="P13" s="454" t="n">
        <v>51.142</v>
      </c>
      <c r="Q13" s="495" t="n">
        <v>287.916</v>
      </c>
      <c r="R13" s="454" t="n">
        <f aca="false">SUM(N13:Q13)</f>
        <v>1038.83</v>
      </c>
      <c r="S13" s="455" t="n">
        <f aca="false">R13/$R$9</f>
        <v>0.00192241121467524</v>
      </c>
      <c r="T13" s="452" t="n">
        <v>4728.967</v>
      </c>
      <c r="U13" s="453" t="n">
        <v>950.143</v>
      </c>
      <c r="V13" s="454" t="n">
        <v>3348</v>
      </c>
      <c r="W13" s="495" t="n">
        <v>2535.465</v>
      </c>
      <c r="X13" s="454" t="n">
        <f aca="false">SUM(T13:W13)</f>
        <v>11562.575</v>
      </c>
      <c r="Y13" s="457" t="n">
        <f aca="false">IF(ISERROR(R13/X13-1),"         /0",IF(R13/X13&gt;5,"  *  ",(R13/X13-1)))</f>
        <v>-0.910155826016264</v>
      </c>
    </row>
    <row r="14" s="488" customFormat="true" ht="19.7" hidden="false" customHeight="true" outlineLevel="0" collapsed="false">
      <c r="A14" s="479" t="s">
        <v>277</v>
      </c>
      <c r="B14" s="480" t="n">
        <f aca="false">SUM(B15:B23)</f>
        <v>4056.634</v>
      </c>
      <c r="C14" s="481" t="n">
        <f aca="false">SUM(C15:C23)</f>
        <v>3671.905</v>
      </c>
      <c r="D14" s="482" t="n">
        <f aca="false">SUM(D15:D23)</f>
        <v>1032.93</v>
      </c>
      <c r="E14" s="483" t="n">
        <f aca="false">SUM(E15:E23)</f>
        <v>98.955</v>
      </c>
      <c r="F14" s="482" t="n">
        <f aca="false">SUM(B14:E14)</f>
        <v>8860.424</v>
      </c>
      <c r="G14" s="485" t="n">
        <f aca="false">F14/$F$9</f>
        <v>0.157325106843228</v>
      </c>
      <c r="H14" s="480" t="n">
        <f aca="false">SUM(H15:H23)</f>
        <v>4480.63</v>
      </c>
      <c r="I14" s="481" t="n">
        <f aca="false">SUM(I15:I23)</f>
        <v>4888.313</v>
      </c>
      <c r="J14" s="482" t="n">
        <f aca="false">SUM(J15:J23)</f>
        <v>246.082</v>
      </c>
      <c r="K14" s="483" t="n">
        <f aca="false">SUM(K15:K23)</f>
        <v>163.58</v>
      </c>
      <c r="L14" s="482" t="n">
        <f aca="false">SUM(H14:K14)</f>
        <v>9778.605</v>
      </c>
      <c r="M14" s="486" t="n">
        <f aca="false">IF(ISERROR(F14/L14-1),"         /0",(F14/L14-1))</f>
        <v>-0.0938969311062263</v>
      </c>
      <c r="N14" s="480" t="n">
        <f aca="false">SUM(N15:N23)</f>
        <v>38111.267</v>
      </c>
      <c r="O14" s="481" t="n">
        <f aca="false">SUM(O15:O23)</f>
        <v>40138.791</v>
      </c>
      <c r="P14" s="482" t="n">
        <f aca="false">SUM(P15:P23)</f>
        <v>6370.679</v>
      </c>
      <c r="Q14" s="483" t="n">
        <f aca="false">SUM(Q15:Q23)</f>
        <v>2373.119</v>
      </c>
      <c r="R14" s="482" t="n">
        <f aca="false">SUM(N14:Q14)</f>
        <v>86993.856</v>
      </c>
      <c r="S14" s="485" t="n">
        <f aca="false">R14/$R$9</f>
        <v>0.160986845183757</v>
      </c>
      <c r="T14" s="480" t="n">
        <f aca="false">SUM(T15:T23)</f>
        <v>39379.363</v>
      </c>
      <c r="U14" s="481" t="n">
        <f aca="false">SUM(U15:U23)</f>
        <v>43168.167</v>
      </c>
      <c r="V14" s="482" t="n">
        <f aca="false">SUM(V15:V23)</f>
        <v>1975.617</v>
      </c>
      <c r="W14" s="483" t="n">
        <f aca="false">SUM(W15:W23)</f>
        <v>1131.11</v>
      </c>
      <c r="X14" s="482" t="n">
        <f aca="false">SUM(T14:W14)</f>
        <v>85654.257</v>
      </c>
      <c r="Y14" s="498" t="n">
        <f aca="false">IF(ISERROR(R14/X14-1),"         /0",IF(R14/X14&gt;5,"  *  ",(R14/X14-1)))</f>
        <v>0.0156396079648442</v>
      </c>
    </row>
    <row r="15" customFormat="false" ht="19.7" hidden="false" customHeight="true" outlineLevel="0" collapsed="false">
      <c r="A15" s="437" t="s">
        <v>341</v>
      </c>
      <c r="B15" s="438" t="n">
        <v>670.477</v>
      </c>
      <c r="C15" s="439" t="n">
        <v>1332.505</v>
      </c>
      <c r="D15" s="440" t="n">
        <v>68.176</v>
      </c>
      <c r="E15" s="489" t="n">
        <v>0.209</v>
      </c>
      <c r="F15" s="440" t="n">
        <f aca="false">SUM(B15:E15)</f>
        <v>2071.367</v>
      </c>
      <c r="G15" s="441" t="n">
        <f aca="false">F15/$F$9</f>
        <v>0.0367790564634984</v>
      </c>
      <c r="H15" s="438" t="n">
        <v>939.594</v>
      </c>
      <c r="I15" s="439" t="n">
        <v>1250.206</v>
      </c>
      <c r="J15" s="440" t="n">
        <v>1.38</v>
      </c>
      <c r="K15" s="439" t="n">
        <v>0</v>
      </c>
      <c r="L15" s="440" t="n">
        <f aca="false">SUM(H15:K15)</f>
        <v>2191.18</v>
      </c>
      <c r="M15" s="442" t="n">
        <f aca="false">IF(ISERROR(F15/L15-1),"         /0",(F15/L15-1))</f>
        <v>-0.0546796703146248</v>
      </c>
      <c r="N15" s="438" t="n">
        <v>6301.214</v>
      </c>
      <c r="O15" s="439" t="n">
        <v>13018.658</v>
      </c>
      <c r="P15" s="440" t="n">
        <v>887.726</v>
      </c>
      <c r="Q15" s="439" t="n">
        <v>162.086</v>
      </c>
      <c r="R15" s="440" t="n">
        <f aca="false">SUM(N15:Q15)</f>
        <v>20369.684</v>
      </c>
      <c r="S15" s="441" t="n">
        <f aca="false">R15/$R$9</f>
        <v>0.0376952041825811</v>
      </c>
      <c r="T15" s="458" t="n">
        <v>6979.114</v>
      </c>
      <c r="U15" s="439" t="n">
        <v>11998.664</v>
      </c>
      <c r="V15" s="440" t="n">
        <v>225.417</v>
      </c>
      <c r="W15" s="489" t="n">
        <v>78.501</v>
      </c>
      <c r="X15" s="440" t="n">
        <f aca="false">SUM(T15:W15)</f>
        <v>19281.696</v>
      </c>
      <c r="Y15" s="443" t="n">
        <f aca="false">IF(ISERROR(R15/X15-1),"         /0",IF(R15/X15&gt;5,"  *  ",(R15/X15-1)))</f>
        <v>0.0564259492525971</v>
      </c>
    </row>
    <row r="16" customFormat="false" ht="19.7" hidden="false" customHeight="true" outlineLevel="0" collapsed="false">
      <c r="A16" s="444" t="s">
        <v>342</v>
      </c>
      <c r="B16" s="445" t="n">
        <v>991.518</v>
      </c>
      <c r="C16" s="446" t="n">
        <v>1012.574</v>
      </c>
      <c r="D16" s="447" t="n">
        <v>0</v>
      </c>
      <c r="E16" s="492" t="n">
        <v>39.394</v>
      </c>
      <c r="F16" s="447" t="n">
        <f aca="false">SUM(B16:E16)</f>
        <v>2043.486</v>
      </c>
      <c r="G16" s="448" t="n">
        <f aca="false">F16/$F$9</f>
        <v>0.0362840032579299</v>
      </c>
      <c r="H16" s="445" t="n">
        <v>604.18</v>
      </c>
      <c r="I16" s="446" t="n">
        <v>989.614</v>
      </c>
      <c r="J16" s="447" t="n">
        <v>0</v>
      </c>
      <c r="K16" s="446" t="n">
        <v>134.732</v>
      </c>
      <c r="L16" s="447" t="n">
        <f aca="false">SUM(H16:K16)</f>
        <v>1728.526</v>
      </c>
      <c r="M16" s="449" t="n">
        <f aca="false">IF(ISERROR(F16/L16-1),"         /0",(F16/L16-1))</f>
        <v>0.182213053202555</v>
      </c>
      <c r="N16" s="445" t="n">
        <v>7639.919</v>
      </c>
      <c r="O16" s="446" t="n">
        <v>10636.188</v>
      </c>
      <c r="P16" s="447" t="n">
        <v>86.59</v>
      </c>
      <c r="Q16" s="446" t="n">
        <v>383.146</v>
      </c>
      <c r="R16" s="447" t="n">
        <f aca="false">SUM(N16:Q16)</f>
        <v>18745.843</v>
      </c>
      <c r="S16" s="448" t="n">
        <f aca="false">R16/$R$9</f>
        <v>0.0346901984075752</v>
      </c>
      <c r="T16" s="459" t="n">
        <v>5280.955</v>
      </c>
      <c r="U16" s="446" t="n">
        <v>10564.703</v>
      </c>
      <c r="V16" s="447" t="n">
        <v>6.735</v>
      </c>
      <c r="W16" s="446" t="n">
        <v>707.477</v>
      </c>
      <c r="X16" s="447" t="n">
        <f aca="false">SUM(T16:W16)</f>
        <v>16559.87</v>
      </c>
      <c r="Y16" s="450" t="n">
        <f aca="false">IF(ISERROR(R16/X16-1),"         /0",IF(R16/X16&gt;5,"  *  ",(R16/X16-1)))</f>
        <v>0.132004236748235</v>
      </c>
    </row>
    <row r="17" customFormat="false" ht="19.7" hidden="false" customHeight="true" outlineLevel="0" collapsed="false">
      <c r="A17" s="444" t="s">
        <v>340</v>
      </c>
      <c r="B17" s="445" t="n">
        <v>754.282</v>
      </c>
      <c r="C17" s="446" t="n">
        <v>357.894</v>
      </c>
      <c r="D17" s="447" t="n">
        <v>508.995</v>
      </c>
      <c r="E17" s="492" t="n">
        <v>19.391</v>
      </c>
      <c r="F17" s="447" t="n">
        <f aca="false">SUM(B17:E17)</f>
        <v>1640.562</v>
      </c>
      <c r="G17" s="448" t="n">
        <f aca="false">F17/$F$9</f>
        <v>0.0291297111665242</v>
      </c>
      <c r="H17" s="445" t="n">
        <v>949.813</v>
      </c>
      <c r="I17" s="446" t="n">
        <v>583.734</v>
      </c>
      <c r="J17" s="447"/>
      <c r="K17" s="446" t="n">
        <v>0</v>
      </c>
      <c r="L17" s="447" t="n">
        <f aca="false">SUM(H17:K17)</f>
        <v>1533.547</v>
      </c>
      <c r="M17" s="449" t="n">
        <f aca="false">IF(ISERROR(F17/L17-1),"         /0",(F17/L17-1))</f>
        <v>0.0697826672413691</v>
      </c>
      <c r="N17" s="445" t="n">
        <v>7403.564</v>
      </c>
      <c r="O17" s="446" t="n">
        <v>6007.542</v>
      </c>
      <c r="P17" s="447" t="n">
        <v>3156.729</v>
      </c>
      <c r="Q17" s="446" t="n">
        <v>484.723</v>
      </c>
      <c r="R17" s="447" t="n">
        <f aca="false">SUM(N17:Q17)</f>
        <v>17052.558</v>
      </c>
      <c r="S17" s="448" t="n">
        <f aca="false">R17/$R$9</f>
        <v>0.0315566827470327</v>
      </c>
      <c r="T17" s="459" t="n">
        <v>8542.759</v>
      </c>
      <c r="U17" s="446" t="n">
        <v>5885.457</v>
      </c>
      <c r="V17" s="447" t="n">
        <v>5.878</v>
      </c>
      <c r="W17" s="446" t="n">
        <v>128.454</v>
      </c>
      <c r="X17" s="447" t="n">
        <f aca="false">SUM(T17:W17)</f>
        <v>14562.548</v>
      </c>
      <c r="Y17" s="450" t="n">
        <f aca="false">IF(ISERROR(R17/X17-1),"         /0",IF(R17/X17&gt;5,"  *  ",(R17/X17-1)))</f>
        <v>0.170987247561347</v>
      </c>
    </row>
    <row r="18" customFormat="false" ht="19.7" hidden="false" customHeight="true" outlineLevel="0" collapsed="false">
      <c r="A18" s="444" t="s">
        <v>344</v>
      </c>
      <c r="B18" s="445" t="n">
        <v>506.386</v>
      </c>
      <c r="C18" s="446" t="n">
        <v>445.244</v>
      </c>
      <c r="D18" s="447" t="n">
        <v>207.2</v>
      </c>
      <c r="E18" s="492" t="n">
        <v>6.27</v>
      </c>
      <c r="F18" s="447" t="n">
        <f aca="false">SUM(B18:E18)</f>
        <v>1165.1</v>
      </c>
      <c r="G18" s="448" t="n">
        <f aca="false">F18/$F$9</f>
        <v>0.0206874391093524</v>
      </c>
      <c r="H18" s="445" t="n">
        <v>259.113</v>
      </c>
      <c r="I18" s="446" t="n">
        <v>607.498</v>
      </c>
      <c r="J18" s="447"/>
      <c r="K18" s="446" t="n">
        <v>27.848</v>
      </c>
      <c r="L18" s="447" t="n">
        <f aca="false">SUM(H18:K18)</f>
        <v>894.459</v>
      </c>
      <c r="M18" s="449" t="n">
        <f aca="false">IF(ISERROR(F18/L18-1),"         /0",(F18/L18-1))</f>
        <v>0.302575076107457</v>
      </c>
      <c r="N18" s="445" t="n">
        <v>3525.095</v>
      </c>
      <c r="O18" s="446" t="n">
        <v>3630.64</v>
      </c>
      <c r="P18" s="447" t="n">
        <v>207.2</v>
      </c>
      <c r="Q18" s="446" t="n">
        <v>140.103</v>
      </c>
      <c r="R18" s="447" t="n">
        <f aca="false">SUM(N18:Q18)</f>
        <v>7503.038</v>
      </c>
      <c r="S18" s="448" t="n">
        <f aca="false">R18/$R$9</f>
        <v>0.0138847784481912</v>
      </c>
      <c r="T18" s="459" t="n">
        <v>2430.805</v>
      </c>
      <c r="U18" s="446" t="n">
        <v>2336.594</v>
      </c>
      <c r="V18" s="447" t="n">
        <v>0.15</v>
      </c>
      <c r="W18" s="446" t="n">
        <v>45.872</v>
      </c>
      <c r="X18" s="447" t="n">
        <f aca="false">SUM(T18:W18)</f>
        <v>4813.421</v>
      </c>
      <c r="Y18" s="450" t="n">
        <f aca="false">IF(ISERROR(R18/X18-1),"         /0",IF(R18/X18&gt;5,"  *  ",(R18/X18-1)))</f>
        <v>0.55877451816494</v>
      </c>
    </row>
    <row r="19" customFormat="false" ht="19.7" hidden="false" customHeight="true" outlineLevel="0" collapsed="false">
      <c r="A19" s="444" t="s">
        <v>343</v>
      </c>
      <c r="B19" s="445" t="n">
        <v>511.991</v>
      </c>
      <c r="C19" s="446" t="n">
        <v>275.854</v>
      </c>
      <c r="D19" s="447" t="n">
        <v>248.416</v>
      </c>
      <c r="E19" s="492" t="n">
        <v>0</v>
      </c>
      <c r="F19" s="447" t="n">
        <f aca="false">SUM(B19:E19)</f>
        <v>1036.261</v>
      </c>
      <c r="G19" s="448" t="n">
        <f aca="false">F19/$F$9</f>
        <v>0.0183997822838354</v>
      </c>
      <c r="H19" s="445" t="n">
        <v>808.362</v>
      </c>
      <c r="I19" s="446" t="n">
        <v>1075.412</v>
      </c>
      <c r="J19" s="447" t="n">
        <v>242.902</v>
      </c>
      <c r="K19" s="446"/>
      <c r="L19" s="447" t="n">
        <f aca="false">SUM(H19:K19)</f>
        <v>2126.676</v>
      </c>
      <c r="M19" s="449" t="n">
        <f aca="false">IF(ISERROR(F19/L19-1),"         /0",(F19/L19-1))</f>
        <v>-0.512732075783994</v>
      </c>
      <c r="N19" s="445" t="n">
        <v>6360.392</v>
      </c>
      <c r="O19" s="446" t="n">
        <v>4928.859</v>
      </c>
      <c r="P19" s="447" t="n">
        <v>1789.747</v>
      </c>
      <c r="Q19" s="446" t="n">
        <v>721.954</v>
      </c>
      <c r="R19" s="447" t="n">
        <f aca="false">SUM(N19:Q19)</f>
        <v>13800.952</v>
      </c>
      <c r="S19" s="448" t="n">
        <f aca="false">R19/$R$9</f>
        <v>0.0255394096223585</v>
      </c>
      <c r="T19" s="459" t="n">
        <v>7561.176</v>
      </c>
      <c r="U19" s="446" t="n">
        <v>9190.518</v>
      </c>
      <c r="V19" s="447" t="n">
        <v>1542.112</v>
      </c>
      <c r="W19" s="446" t="n">
        <v>66.584</v>
      </c>
      <c r="X19" s="447" t="n">
        <f aca="false">SUM(T19:W19)</f>
        <v>18360.39</v>
      </c>
      <c r="Y19" s="450" t="n">
        <f aca="false">IF(ISERROR(R19/X19-1),"         /0",IF(R19/X19&gt;5,"  *  ",(R19/X19-1)))</f>
        <v>-0.248330128063729</v>
      </c>
    </row>
    <row r="20" customFormat="false" ht="19.7" hidden="false" customHeight="true" outlineLevel="0" collapsed="false">
      <c r="A20" s="444" t="s">
        <v>348</v>
      </c>
      <c r="B20" s="445" t="n">
        <v>425.588</v>
      </c>
      <c r="C20" s="446" t="n">
        <v>4.879</v>
      </c>
      <c r="D20" s="447" t="n">
        <v>0</v>
      </c>
      <c r="E20" s="492" t="n">
        <v>28.633</v>
      </c>
      <c r="F20" s="447" t="n">
        <f aca="false">SUM(B20:E20)</f>
        <v>459.1</v>
      </c>
      <c r="G20" s="448" t="n">
        <f aca="false">F20/$F$9</f>
        <v>0.00815174945936287</v>
      </c>
      <c r="H20" s="445" t="n">
        <v>406.257</v>
      </c>
      <c r="I20" s="446" t="n">
        <v>9.538</v>
      </c>
      <c r="J20" s="447" t="n">
        <v>0</v>
      </c>
      <c r="K20" s="446" t="n">
        <v>0</v>
      </c>
      <c r="L20" s="447" t="n">
        <f aca="false">SUM(H20:K20)</f>
        <v>415.795</v>
      </c>
      <c r="M20" s="449" t="n">
        <f aca="false">IF(ISERROR(F20/L20-1),"         /0",(F20/L20-1))</f>
        <v>0.104149881552207</v>
      </c>
      <c r="N20" s="445" t="n">
        <v>3556.06</v>
      </c>
      <c r="O20" s="446" t="n">
        <v>157.692</v>
      </c>
      <c r="P20" s="447" t="n">
        <v>100.279</v>
      </c>
      <c r="Q20" s="446" t="n">
        <v>212.959</v>
      </c>
      <c r="R20" s="447" t="n">
        <f aca="false">SUM(N20:Q20)</f>
        <v>4026.99</v>
      </c>
      <c r="S20" s="448" t="n">
        <f aca="false">R20/$R$9</f>
        <v>0.00745216323882159</v>
      </c>
      <c r="T20" s="459" t="n">
        <v>4427.823</v>
      </c>
      <c r="U20" s="446" t="n">
        <v>73.214</v>
      </c>
      <c r="V20" s="447" t="n">
        <v>52.59</v>
      </c>
      <c r="W20" s="446" t="n">
        <v>68.388</v>
      </c>
      <c r="X20" s="447" t="n">
        <f aca="false">SUM(T20:W20)</f>
        <v>4622.015</v>
      </c>
      <c r="Y20" s="450" t="n">
        <f aca="false">IF(ISERROR(R20/X20-1),"         /0",IF(R20/X20&gt;5,"  *  ",(R20/X20-1)))</f>
        <v>-0.128737141701184</v>
      </c>
    </row>
    <row r="21" customFormat="false" ht="19.7" hidden="false" customHeight="true" outlineLevel="0" collapsed="false">
      <c r="A21" s="444" t="s">
        <v>347</v>
      </c>
      <c r="B21" s="445" t="n">
        <v>44.677</v>
      </c>
      <c r="C21" s="446" t="n">
        <v>230.138</v>
      </c>
      <c r="D21" s="447" t="n">
        <v>0</v>
      </c>
      <c r="E21" s="492" t="n">
        <v>3.115</v>
      </c>
      <c r="F21" s="447" t="n">
        <f aca="false">SUM(B21:E21)</f>
        <v>277.93</v>
      </c>
      <c r="G21" s="448" t="n">
        <f aca="false">F21/$F$9</f>
        <v>0.00493490683345834</v>
      </c>
      <c r="H21" s="445" t="n">
        <v>198.169</v>
      </c>
      <c r="I21" s="446" t="n">
        <v>264.375</v>
      </c>
      <c r="J21" s="447"/>
      <c r="K21" s="446"/>
      <c r="L21" s="447" t="n">
        <f aca="false">SUM(H21:K21)</f>
        <v>462.544</v>
      </c>
      <c r="M21" s="449" t="n">
        <f aca="false">IF(ISERROR(F21/L21-1),"         /0",(F21/L21-1))</f>
        <v>-0.399127434363001</v>
      </c>
      <c r="N21" s="445" t="n">
        <v>1623.632</v>
      </c>
      <c r="O21" s="446" t="n">
        <v>1178.014</v>
      </c>
      <c r="P21" s="447" t="n">
        <v>75.724</v>
      </c>
      <c r="Q21" s="446" t="n">
        <v>51.456</v>
      </c>
      <c r="R21" s="447" t="n">
        <f aca="false">SUM(N21:Q21)</f>
        <v>2928.826</v>
      </c>
      <c r="S21" s="448" t="n">
        <f aca="false">R21/$R$9</f>
        <v>0.00541995124152404</v>
      </c>
      <c r="T21" s="459" t="n">
        <v>917.461</v>
      </c>
      <c r="U21" s="446" t="n">
        <v>1525.366</v>
      </c>
      <c r="V21" s="447"/>
      <c r="W21" s="446"/>
      <c r="X21" s="447" t="n">
        <f aca="false">SUM(T21:W21)</f>
        <v>2442.827</v>
      </c>
      <c r="Y21" s="450" t="n">
        <f aca="false">IF(ISERROR(R21/X21-1),"         /0",IF(R21/X21&gt;5,"  *  ",(R21/X21-1)))</f>
        <v>0.198949413937213</v>
      </c>
    </row>
    <row r="22" customFormat="false" ht="19.7" hidden="false" customHeight="true" outlineLevel="0" collapsed="false">
      <c r="A22" s="444" t="s">
        <v>345</v>
      </c>
      <c r="B22" s="445" t="n">
        <v>137.302</v>
      </c>
      <c r="C22" s="446" t="n">
        <v>12.627</v>
      </c>
      <c r="D22" s="447" t="n">
        <v>0.143</v>
      </c>
      <c r="E22" s="492" t="n">
        <v>1.943</v>
      </c>
      <c r="F22" s="447" t="n">
        <f aca="false">SUM(B22:E22)</f>
        <v>152.015</v>
      </c>
      <c r="G22" s="448" t="n">
        <f aca="false">F22/$F$9</f>
        <v>0.00269916835997614</v>
      </c>
      <c r="H22" s="445" t="n">
        <v>294.67</v>
      </c>
      <c r="I22" s="446" t="n">
        <v>107.754</v>
      </c>
      <c r="J22" s="447"/>
      <c r="K22" s="446"/>
      <c r="L22" s="447" t="n">
        <f aca="false">SUM(H22:K22)</f>
        <v>402.424</v>
      </c>
      <c r="M22" s="449" t="n">
        <f aca="false">IF(ISERROR(F22/L22-1),"         /0",(F22/L22-1))</f>
        <v>-0.622251654970877</v>
      </c>
      <c r="N22" s="445" t="n">
        <v>1499.41</v>
      </c>
      <c r="O22" s="446" t="n">
        <v>574.298</v>
      </c>
      <c r="P22" s="447" t="n">
        <v>57.36</v>
      </c>
      <c r="Q22" s="446" t="n">
        <v>118.911</v>
      </c>
      <c r="R22" s="447" t="n">
        <f aca="false">SUM(N22:Q22)</f>
        <v>2249.979</v>
      </c>
      <c r="S22" s="448" t="n">
        <f aca="false">R22/$R$9</f>
        <v>0.00416370807772569</v>
      </c>
      <c r="T22" s="459" t="n">
        <v>2989.563</v>
      </c>
      <c r="U22" s="446" t="n">
        <v>1589.779</v>
      </c>
      <c r="V22" s="447" t="n">
        <v>140.935</v>
      </c>
      <c r="W22" s="446" t="n">
        <v>10.099</v>
      </c>
      <c r="X22" s="447" t="n">
        <f aca="false">SUM(T22:W22)</f>
        <v>4730.376</v>
      </c>
      <c r="Y22" s="450" t="n">
        <f aca="false">IF(ISERROR(R22/X22-1),"         /0",IF(R22/X22&gt;5,"  *  ",(R22/X22-1)))</f>
        <v>-0.52435514639851</v>
      </c>
    </row>
    <row r="23" customFormat="false" ht="19.7" hidden="false" customHeight="true" outlineLevel="0" collapsed="false">
      <c r="A23" s="444" t="s">
        <v>247</v>
      </c>
      <c r="B23" s="445" t="n">
        <v>14.413</v>
      </c>
      <c r="C23" s="446" t="n">
        <v>0.19</v>
      </c>
      <c r="D23" s="447" t="n">
        <v>0</v>
      </c>
      <c r="E23" s="492" t="n">
        <v>0</v>
      </c>
      <c r="F23" s="447" t="n">
        <f aca="false">SUM(B23:E23)</f>
        <v>14.603</v>
      </c>
      <c r="G23" s="448" t="n">
        <f aca="false">F23/$F$9</f>
        <v>0.000259289909290081</v>
      </c>
      <c r="H23" s="445" t="n">
        <v>20.472</v>
      </c>
      <c r="I23" s="446" t="n">
        <v>0.182</v>
      </c>
      <c r="J23" s="447" t="n">
        <v>1.8</v>
      </c>
      <c r="K23" s="446" t="n">
        <v>1</v>
      </c>
      <c r="L23" s="447" t="n">
        <f aca="false">SUM(H23:K23)</f>
        <v>23.454</v>
      </c>
      <c r="M23" s="449" t="n">
        <f aca="false">IF(ISERROR(F23/L23-1),"         /0",(F23/L23-1))</f>
        <v>-0.377376993263409</v>
      </c>
      <c r="N23" s="445" t="n">
        <v>201.981</v>
      </c>
      <c r="O23" s="446" t="n">
        <v>6.9</v>
      </c>
      <c r="P23" s="447" t="n">
        <v>9.324</v>
      </c>
      <c r="Q23" s="446" t="n">
        <v>97.781</v>
      </c>
      <c r="R23" s="447" t="n">
        <f aca="false">SUM(N23:Q23)</f>
        <v>315.986</v>
      </c>
      <c r="S23" s="448" t="n">
        <f aca="false">R23/$R$9</f>
        <v>0.00058474921794747</v>
      </c>
      <c r="T23" s="459" t="n">
        <v>249.707</v>
      </c>
      <c r="U23" s="446" t="n">
        <v>3.872</v>
      </c>
      <c r="V23" s="447" t="n">
        <v>1.8</v>
      </c>
      <c r="W23" s="446" t="n">
        <v>25.735</v>
      </c>
      <c r="X23" s="447" t="n">
        <f aca="false">SUM(T23:W23)</f>
        <v>281.114</v>
      </c>
      <c r="Y23" s="450" t="n">
        <f aca="false">IF(ISERROR(R23/X23-1),"         /0",IF(R23/X23&gt;5,"  *  ",(R23/X23-1)))</f>
        <v>0.124049318070249</v>
      </c>
    </row>
    <row r="24" s="488" customFormat="true" ht="19.7" hidden="false" customHeight="true" outlineLevel="0" collapsed="false">
      <c r="A24" s="479" t="s">
        <v>296</v>
      </c>
      <c r="B24" s="480" t="n">
        <f aca="false">SUM(B25:B31)</f>
        <v>2693.119</v>
      </c>
      <c r="C24" s="481" t="n">
        <f aca="false">SUM(C25:C31)</f>
        <v>2724.493</v>
      </c>
      <c r="D24" s="482" t="n">
        <f aca="false">SUM(D25:D31)</f>
        <v>574.732</v>
      </c>
      <c r="E24" s="481" t="n">
        <f aca="false">SUM(E25:E31)</f>
        <v>493.961</v>
      </c>
      <c r="F24" s="482" t="n">
        <f aca="false">SUM(B24:E24)</f>
        <v>6486.305</v>
      </c>
      <c r="G24" s="485" t="n">
        <f aca="false">F24/$F$9</f>
        <v>0.115170405743874</v>
      </c>
      <c r="H24" s="480" t="n">
        <f aca="false">SUM(H25:H31)</f>
        <v>1965.441</v>
      </c>
      <c r="I24" s="481" t="n">
        <f aca="false">SUM(I25:I31)</f>
        <v>2412.592</v>
      </c>
      <c r="J24" s="482" t="n">
        <f aca="false">SUM(J25:J31)</f>
        <v>689.462</v>
      </c>
      <c r="K24" s="481" t="n">
        <f aca="false">SUM(K25:K31)</f>
        <v>703.84</v>
      </c>
      <c r="L24" s="482" t="n">
        <f aca="false">SUM(H24:K24)</f>
        <v>5771.335</v>
      </c>
      <c r="M24" s="486" t="n">
        <f aca="false">IF(ISERROR(F24/L24-1),"         /0",(F24/L24-1))</f>
        <v>0.123882949092368</v>
      </c>
      <c r="N24" s="480" t="n">
        <f aca="false">SUM(N25:N31)</f>
        <v>26478.59</v>
      </c>
      <c r="O24" s="481" t="n">
        <f aca="false">SUM(O25:O31)</f>
        <v>26703.821</v>
      </c>
      <c r="P24" s="482" t="n">
        <f aca="false">SUM(P25:P31)</f>
        <v>5793.981</v>
      </c>
      <c r="Q24" s="481" t="n">
        <f aca="false">SUM(Q25:Q31)</f>
        <v>5007.117</v>
      </c>
      <c r="R24" s="482" t="n">
        <f aca="false">SUM(N24:Q24)</f>
        <v>63983.509</v>
      </c>
      <c r="S24" s="485" t="n">
        <f aca="false">R24/$R$9</f>
        <v>0.118404951008225</v>
      </c>
      <c r="T24" s="480" t="n">
        <f aca="false">SUM(T25:T31)</f>
        <v>14167.433</v>
      </c>
      <c r="U24" s="481" t="n">
        <f aca="false">SUM(U25:U31)</f>
        <v>19468.201</v>
      </c>
      <c r="V24" s="482" t="n">
        <f aca="false">SUM(V25:V31)</f>
        <v>2281.876</v>
      </c>
      <c r="W24" s="481" t="n">
        <f aca="false">SUM(W25:W31)</f>
        <v>2080.892</v>
      </c>
      <c r="X24" s="482" t="n">
        <f aca="false">SUM(T24:W24)</f>
        <v>37998.402</v>
      </c>
      <c r="Y24" s="498" t="n">
        <f aca="false">IF(ISERROR(R24/X24-1),"         /0",IF(R24/X24&gt;5,"  *  ",(R24/X24-1)))</f>
        <v>0.683847362844364</v>
      </c>
    </row>
    <row r="25" customFormat="false" ht="19.7" hidden="false" customHeight="true" outlineLevel="0" collapsed="false">
      <c r="A25" s="437" t="s">
        <v>349</v>
      </c>
      <c r="B25" s="438" t="n">
        <v>627.553</v>
      </c>
      <c r="C25" s="439" t="n">
        <v>1274.674</v>
      </c>
      <c r="D25" s="440" t="n">
        <v>0</v>
      </c>
      <c r="E25" s="439" t="n">
        <v>0</v>
      </c>
      <c r="F25" s="440" t="n">
        <f aca="false">SUM(B25:E25)</f>
        <v>1902.227</v>
      </c>
      <c r="G25" s="441" t="n">
        <f aca="false">F25/$F$9</f>
        <v>0.0337758177278054</v>
      </c>
      <c r="H25" s="438" t="n">
        <v>757.784</v>
      </c>
      <c r="I25" s="439" t="n">
        <v>1297.864</v>
      </c>
      <c r="J25" s="440" t="n">
        <v>0</v>
      </c>
      <c r="K25" s="439"/>
      <c r="L25" s="440" t="n">
        <f aca="false">SUM(H25:K25)</f>
        <v>2055.648</v>
      </c>
      <c r="M25" s="442" t="n">
        <f aca="false">IF(ISERROR(F25/L25-1),"         /0",(F25/L25-1))</f>
        <v>-0.0746338867354722</v>
      </c>
      <c r="N25" s="438" t="n">
        <v>7449.526</v>
      </c>
      <c r="O25" s="439" t="n">
        <v>13400.686</v>
      </c>
      <c r="P25" s="440" t="n">
        <v>0</v>
      </c>
      <c r="Q25" s="439" t="n">
        <v>0</v>
      </c>
      <c r="R25" s="440" t="n">
        <f aca="false">SUM(N25:Q25)</f>
        <v>20850.212</v>
      </c>
      <c r="S25" s="441" t="n">
        <f aca="false">R25/$R$9</f>
        <v>0.0385844472889272</v>
      </c>
      <c r="T25" s="438" t="n">
        <v>5092.604</v>
      </c>
      <c r="U25" s="439" t="n">
        <v>10519.274</v>
      </c>
      <c r="V25" s="440" t="n">
        <v>0</v>
      </c>
      <c r="W25" s="439" t="n">
        <v>0.15</v>
      </c>
      <c r="X25" s="440" t="n">
        <f aca="false">SUM(T25:W25)</f>
        <v>15612.028</v>
      </c>
      <c r="Y25" s="443" t="n">
        <f aca="false">IF(ISERROR(R25/X25-1),"         /0",IF(R25/X25&gt;5,"  *  ",(R25/X25-1)))</f>
        <v>0.335522329321982</v>
      </c>
    </row>
    <row r="26" customFormat="false" ht="19.7" hidden="false" customHeight="true" outlineLevel="0" collapsed="false">
      <c r="A26" s="444" t="s">
        <v>354</v>
      </c>
      <c r="B26" s="445" t="n">
        <v>832.283</v>
      </c>
      <c r="C26" s="446" t="n">
        <v>481.525</v>
      </c>
      <c r="D26" s="447" t="n">
        <v>574.732</v>
      </c>
      <c r="E26" s="446" t="n">
        <v>0</v>
      </c>
      <c r="F26" s="447" t="n">
        <f aca="false">SUM(B26:E26)</f>
        <v>1888.54</v>
      </c>
      <c r="G26" s="448" t="n">
        <f aca="false">F26/$F$9</f>
        <v>0.0335327922543785</v>
      </c>
      <c r="H26" s="445" t="n">
        <v>117.471</v>
      </c>
      <c r="I26" s="446" t="n">
        <v>133.964</v>
      </c>
      <c r="J26" s="447" t="n">
        <v>689.462</v>
      </c>
      <c r="K26" s="446"/>
      <c r="L26" s="447" t="n">
        <f aca="false">SUM(H26:K26)</f>
        <v>940.897</v>
      </c>
      <c r="M26" s="449" t="n">
        <f aca="false">IF(ISERROR(F26/L26-1),"         /0",(F26/L26-1))</f>
        <v>1.00716975396882</v>
      </c>
      <c r="N26" s="445" t="n">
        <v>7667.926</v>
      </c>
      <c r="O26" s="446" t="n">
        <v>4481.341</v>
      </c>
      <c r="P26" s="447" t="n">
        <v>5793.981</v>
      </c>
      <c r="Q26" s="446" t="n">
        <v>40.074</v>
      </c>
      <c r="R26" s="447" t="n">
        <f aca="false">SUM(N26:Q26)</f>
        <v>17983.322</v>
      </c>
      <c r="S26" s="448" t="n">
        <f aca="false">R26/$R$9</f>
        <v>0.0332791119720415</v>
      </c>
      <c r="T26" s="445" t="n">
        <v>1118.828</v>
      </c>
      <c r="U26" s="446" t="n">
        <v>1212.486</v>
      </c>
      <c r="V26" s="447" t="n">
        <v>2184.408</v>
      </c>
      <c r="W26" s="446"/>
      <c r="X26" s="447" t="n">
        <f aca="false">SUM(T26:W26)</f>
        <v>4515.722</v>
      </c>
      <c r="Y26" s="450" t="n">
        <f aca="false">IF(ISERROR(R26/X26-1),"         /0",IF(R26/X26&gt;5,"  *  ",(R26/X26-1)))</f>
        <v>2.98238022624068</v>
      </c>
    </row>
    <row r="27" customFormat="false" ht="19.7" hidden="false" customHeight="true" outlineLevel="0" collapsed="false">
      <c r="A27" s="444" t="s">
        <v>381</v>
      </c>
      <c r="B27" s="445" t="n">
        <v>922.53</v>
      </c>
      <c r="C27" s="446" t="n">
        <v>110.023</v>
      </c>
      <c r="D27" s="447" t="n">
        <v>0</v>
      </c>
      <c r="E27" s="446" t="n">
        <v>0</v>
      </c>
      <c r="F27" s="447" t="n">
        <f aca="false">SUM(B27:E27)</f>
        <v>1032.553</v>
      </c>
      <c r="G27" s="448" t="n">
        <f aca="false">F27/$F$9</f>
        <v>0.0183339432792714</v>
      </c>
      <c r="H27" s="445" t="n">
        <v>838.587</v>
      </c>
      <c r="I27" s="446" t="n">
        <v>71.489</v>
      </c>
      <c r="J27" s="447"/>
      <c r="K27" s="446"/>
      <c r="L27" s="447" t="n">
        <f aca="false">SUM(H27:K27)</f>
        <v>910.076</v>
      </c>
      <c r="M27" s="449" t="n">
        <f aca="false">IF(ISERROR(F27/L27-1),"         /0",(F27/L27-1))</f>
        <v>0.134578870336104</v>
      </c>
      <c r="N27" s="445" t="n">
        <v>8161.225</v>
      </c>
      <c r="O27" s="446" t="n">
        <v>750.51</v>
      </c>
      <c r="P27" s="447"/>
      <c r="Q27" s="446"/>
      <c r="R27" s="447" t="n">
        <f aca="false">SUM(N27:Q27)</f>
        <v>8911.735</v>
      </c>
      <c r="S27" s="448" t="n">
        <f aca="false">R27/$R$9</f>
        <v>0.0164916485914094</v>
      </c>
      <c r="T27" s="445" t="n">
        <v>6296.019</v>
      </c>
      <c r="U27" s="446" t="n">
        <v>990.498</v>
      </c>
      <c r="V27" s="447" t="n">
        <v>96.968</v>
      </c>
      <c r="W27" s="446" t="n">
        <v>11.984</v>
      </c>
      <c r="X27" s="447" t="n">
        <f aca="false">SUM(T27:W27)</f>
        <v>7395.469</v>
      </c>
      <c r="Y27" s="450" t="n">
        <f aca="false">IF(ISERROR(R27/X27-1),"         /0",IF(R27/X27&gt;5,"  *  ",(R27/X27-1)))</f>
        <v>0.205026347889498</v>
      </c>
    </row>
    <row r="28" customFormat="false" ht="19.7" hidden="false" customHeight="true" outlineLevel="0" collapsed="false">
      <c r="A28" s="444" t="s">
        <v>352</v>
      </c>
      <c r="B28" s="445" t="n">
        <v>35.828</v>
      </c>
      <c r="C28" s="446" t="n">
        <v>326.926</v>
      </c>
      <c r="D28" s="447" t="n">
        <v>0</v>
      </c>
      <c r="E28" s="446" t="n">
        <v>493.961</v>
      </c>
      <c r="F28" s="447" t="n">
        <f aca="false">SUM(B28:E28)</f>
        <v>856.715</v>
      </c>
      <c r="G28" s="448" t="n">
        <f aca="false">F28/$F$9</f>
        <v>0.0152117752953127</v>
      </c>
      <c r="H28" s="445" t="n">
        <v>61.087</v>
      </c>
      <c r="I28" s="446" t="n">
        <v>390.27</v>
      </c>
      <c r="J28" s="447"/>
      <c r="K28" s="446"/>
      <c r="L28" s="447" t="n">
        <f aca="false">SUM(H28:K28)</f>
        <v>451.357</v>
      </c>
      <c r="M28" s="449" t="s">
        <v>163</v>
      </c>
      <c r="N28" s="445" t="n">
        <v>345.033</v>
      </c>
      <c r="O28" s="446" t="n">
        <v>3182.865</v>
      </c>
      <c r="P28" s="447"/>
      <c r="Q28" s="446" t="n">
        <v>1375.076</v>
      </c>
      <c r="R28" s="447" t="n">
        <f aca="false">SUM(N28:Q28)</f>
        <v>4902.974</v>
      </c>
      <c r="S28" s="448" t="n">
        <f aca="false">R28/$R$9</f>
        <v>0.00907321910501344</v>
      </c>
      <c r="T28" s="445" t="n">
        <v>888.989</v>
      </c>
      <c r="U28" s="446" t="n">
        <v>3075.449</v>
      </c>
      <c r="V28" s="447"/>
      <c r="W28" s="446"/>
      <c r="X28" s="447" t="n">
        <f aca="false">SUM(T28:W28)</f>
        <v>3964.438</v>
      </c>
      <c r="Y28" s="450" t="n">
        <f aca="false">IF(ISERROR(R28/X28-1),"         /0",IF(R28/X28&gt;5,"  *  ",(R28/X28-1)))</f>
        <v>0.236738725640305</v>
      </c>
    </row>
    <row r="29" customFormat="false" ht="19.7" hidden="false" customHeight="true" outlineLevel="0" collapsed="false">
      <c r="A29" s="444" t="s">
        <v>350</v>
      </c>
      <c r="B29" s="445" t="n">
        <v>252.805</v>
      </c>
      <c r="C29" s="446" t="n">
        <v>278.083</v>
      </c>
      <c r="D29" s="447" t="n">
        <v>0</v>
      </c>
      <c r="E29" s="446" t="n">
        <v>0</v>
      </c>
      <c r="F29" s="447" t="n">
        <f aca="false">SUM(B29:E29)</f>
        <v>530.888</v>
      </c>
      <c r="G29" s="448" t="n">
        <f aca="false">F29/$F$9</f>
        <v>0.00942641247436776</v>
      </c>
      <c r="H29" s="445" t="n">
        <v>177.992</v>
      </c>
      <c r="I29" s="446" t="n">
        <v>235.069</v>
      </c>
      <c r="J29" s="447" t="n">
        <v>0</v>
      </c>
      <c r="K29" s="446"/>
      <c r="L29" s="447" t="n">
        <f aca="false">SUM(H29:K29)</f>
        <v>413.061</v>
      </c>
      <c r="M29" s="449" t="n">
        <f aca="false">IF(ISERROR(F29/L29-1),"         /0",(F29/L29-1))</f>
        <v>0.285253267677171</v>
      </c>
      <c r="N29" s="445" t="n">
        <v>2509.154</v>
      </c>
      <c r="O29" s="446" t="n">
        <v>2537.655</v>
      </c>
      <c r="P29" s="447" t="n">
        <v>0</v>
      </c>
      <c r="Q29" s="446" t="n">
        <v>0</v>
      </c>
      <c r="R29" s="447" t="n">
        <f aca="false">SUM(N29:Q29)</f>
        <v>5046.809</v>
      </c>
      <c r="S29" s="448" t="n">
        <f aca="false">R29/$R$9</f>
        <v>0.0093393935676905</v>
      </c>
      <c r="T29" s="445" t="n">
        <v>511.376</v>
      </c>
      <c r="U29" s="446" t="n">
        <v>1297.964</v>
      </c>
      <c r="V29" s="447" t="n">
        <v>0</v>
      </c>
      <c r="W29" s="446" t="n">
        <v>0</v>
      </c>
      <c r="X29" s="447" t="n">
        <f aca="false">SUM(T29:W29)</f>
        <v>1809.34</v>
      </c>
      <c r="Y29" s="450" t="n">
        <f aca="false">IF(ISERROR(R29/X29-1),"         /0",IF(R29/X29&gt;5,"  *  ",(R29/X29-1)))</f>
        <v>1.78930936142461</v>
      </c>
    </row>
    <row r="30" customFormat="false" ht="19.7" hidden="false" customHeight="true" outlineLevel="0" collapsed="false">
      <c r="A30" s="444" t="s">
        <v>351</v>
      </c>
      <c r="B30" s="445" t="n">
        <v>16.999</v>
      </c>
      <c r="C30" s="446" t="n">
        <v>253.212</v>
      </c>
      <c r="D30" s="447" t="n">
        <v>0</v>
      </c>
      <c r="E30" s="446" t="n">
        <v>0</v>
      </c>
      <c r="F30" s="447" t="n">
        <f aca="false">SUM(B30:E30)</f>
        <v>270.211</v>
      </c>
      <c r="G30" s="448" t="n">
        <f aca="false">F30/$F$9</f>
        <v>0.00479784877622283</v>
      </c>
      <c r="H30" s="445" t="n">
        <v>7.64</v>
      </c>
      <c r="I30" s="446" t="n">
        <v>283.913</v>
      </c>
      <c r="J30" s="447"/>
      <c r="K30" s="446"/>
      <c r="L30" s="447" t="n">
        <f aca="false">SUM(H30:K30)</f>
        <v>291.553</v>
      </c>
      <c r="M30" s="449" t="n">
        <f aca="false">IF(ISERROR(F30/L30-1),"         /0",(F30/L30-1))</f>
        <v>-0.0732010989425593</v>
      </c>
      <c r="N30" s="445" t="n">
        <v>299.326</v>
      </c>
      <c r="O30" s="446" t="n">
        <v>2349.847</v>
      </c>
      <c r="P30" s="447"/>
      <c r="Q30" s="446"/>
      <c r="R30" s="447" t="n">
        <f aca="false">SUM(N30:Q30)</f>
        <v>2649.173</v>
      </c>
      <c r="S30" s="448" t="n">
        <f aca="false">R30/$R$9</f>
        <v>0.00490243820915342</v>
      </c>
      <c r="T30" s="445" t="n">
        <v>131.911</v>
      </c>
      <c r="U30" s="446" t="n">
        <v>2308.605</v>
      </c>
      <c r="V30" s="447"/>
      <c r="W30" s="446"/>
      <c r="X30" s="447" t="n">
        <f aca="false">SUM(T30:W30)</f>
        <v>2440.516</v>
      </c>
      <c r="Y30" s="450" t="n">
        <f aca="false">IF(ISERROR(R30/X30-1),"         /0",IF(R30/X30&gt;5,"  *  ",(R30/X30-1)))</f>
        <v>0.0854970834036737</v>
      </c>
    </row>
    <row r="31" customFormat="false" ht="19.7" hidden="false" customHeight="true" outlineLevel="0" collapsed="false">
      <c r="A31" s="444" t="s">
        <v>247</v>
      </c>
      <c r="B31" s="445" t="n">
        <v>5.121</v>
      </c>
      <c r="C31" s="446" t="n">
        <v>0.05</v>
      </c>
      <c r="D31" s="447" t="n">
        <v>0</v>
      </c>
      <c r="E31" s="446" t="n">
        <v>0</v>
      </c>
      <c r="F31" s="447" t="n">
        <f aca="false">SUM(B31:E31)</f>
        <v>5.171</v>
      </c>
      <c r="G31" s="448" t="n">
        <f aca="false">F31/$F$9</f>
        <v>9.18159365157165E-005</v>
      </c>
      <c r="H31" s="445" t="n">
        <v>4.88</v>
      </c>
      <c r="I31" s="446" t="n">
        <v>0.023</v>
      </c>
      <c r="J31" s="447"/>
      <c r="K31" s="446" t="n">
        <v>703.84</v>
      </c>
      <c r="L31" s="447" t="n">
        <f aca="false">SUM(H31:K31)</f>
        <v>708.743</v>
      </c>
      <c r="M31" s="449" t="n">
        <f aca="false">IF(ISERROR(F31/L31-1),"         /0",(F31/L31-1))</f>
        <v>-0.992703984377976</v>
      </c>
      <c r="N31" s="445" t="n">
        <v>46.4</v>
      </c>
      <c r="O31" s="446" t="n">
        <v>0.917</v>
      </c>
      <c r="P31" s="447" t="n">
        <v>0</v>
      </c>
      <c r="Q31" s="446" t="n">
        <v>3591.967</v>
      </c>
      <c r="R31" s="447" t="n">
        <f aca="false">SUM(N31:Q31)</f>
        <v>3639.284</v>
      </c>
      <c r="S31" s="448" t="n">
        <f aca="false">R31/$R$9</f>
        <v>0.00673469227398916</v>
      </c>
      <c r="T31" s="445" t="n">
        <v>127.706</v>
      </c>
      <c r="U31" s="446" t="n">
        <v>63.925</v>
      </c>
      <c r="V31" s="447" t="n">
        <v>0.5</v>
      </c>
      <c r="W31" s="446" t="n">
        <v>2068.758</v>
      </c>
      <c r="X31" s="447" t="n">
        <f aca="false">SUM(T31:W31)</f>
        <v>2260.889</v>
      </c>
      <c r="Y31" s="450" t="n">
        <f aca="false">IF(ISERROR(R31/X31-1),"         /0",IF(R31/X31&gt;5,"  *  ",(R31/X31-1)))</f>
        <v>0.609669470725896</v>
      </c>
    </row>
    <row r="32" s="488" customFormat="true" ht="19.7" hidden="false" customHeight="true" outlineLevel="0" collapsed="false">
      <c r="A32" s="479" t="s">
        <v>310</v>
      </c>
      <c r="B32" s="480" t="n">
        <f aca="false">SUM(B33:B39)</f>
        <v>2961.492</v>
      </c>
      <c r="C32" s="481" t="n">
        <f aca="false">SUM(C33:C39)</f>
        <v>2006.425</v>
      </c>
      <c r="D32" s="482" t="n">
        <f aca="false">SUM(D33:D39)</f>
        <v>692.263</v>
      </c>
      <c r="E32" s="481" t="n">
        <f aca="false">SUM(E33:E39)</f>
        <v>858.261</v>
      </c>
      <c r="F32" s="482" t="n">
        <f aca="false">SUM(B32:E32)</f>
        <v>6518.441</v>
      </c>
      <c r="G32" s="485" t="n">
        <f aca="false">F32/$F$9</f>
        <v>0.115741010450095</v>
      </c>
      <c r="H32" s="480" t="n">
        <f aca="false">SUM(H33:H39)</f>
        <v>3186.999</v>
      </c>
      <c r="I32" s="481" t="n">
        <f aca="false">SUM(I33:I39)</f>
        <v>2241.202</v>
      </c>
      <c r="J32" s="482" t="n">
        <f aca="false">SUM(J33:J39)</f>
        <v>203.82</v>
      </c>
      <c r="K32" s="481" t="n">
        <f aca="false">SUM(K33:K39)</f>
        <v>238.122</v>
      </c>
      <c r="L32" s="482" t="n">
        <f aca="false">SUM(H32:K32)</f>
        <v>5870.143</v>
      </c>
      <c r="M32" s="486" t="n">
        <f aca="false">IF(ISERROR(F32/L32-1),"         /0",(F32/L32-1))</f>
        <v>0.110439898993943</v>
      </c>
      <c r="N32" s="480" t="n">
        <f aca="false">SUM(N33:N39)</f>
        <v>25203.45</v>
      </c>
      <c r="O32" s="481" t="n">
        <f aca="false">SUM(O33:O39)</f>
        <v>16922.258</v>
      </c>
      <c r="P32" s="482" t="n">
        <f aca="false">SUM(P33:P39)</f>
        <v>5556.156</v>
      </c>
      <c r="Q32" s="481" t="n">
        <f aca="false">SUM(Q33:Q39)</f>
        <v>4785.832</v>
      </c>
      <c r="R32" s="482" t="n">
        <f aca="false">SUM(N32:Q32)</f>
        <v>52467.696</v>
      </c>
      <c r="S32" s="485" t="n">
        <f aca="false">R32/$R$9</f>
        <v>0.0970943149490977</v>
      </c>
      <c r="T32" s="480" t="n">
        <f aca="false">SUM(T33:T39)</f>
        <v>28246.205</v>
      </c>
      <c r="U32" s="481" t="n">
        <f aca="false">SUM(U33:U39)</f>
        <v>18417.545</v>
      </c>
      <c r="V32" s="482" t="n">
        <f aca="false">SUM(V33:V39)</f>
        <v>2561.198</v>
      </c>
      <c r="W32" s="481" t="n">
        <f aca="false">SUM(W33:W39)</f>
        <v>2147.23</v>
      </c>
      <c r="X32" s="482" t="n">
        <f aca="false">SUM(T32:W32)</f>
        <v>51372.178</v>
      </c>
      <c r="Y32" s="498" t="n">
        <f aca="false">IF(ISERROR(R32/X32-1),"         /0",IF(R32/X32&gt;5,"  *  ",(R32/X32-1)))</f>
        <v>0.0213251227152567</v>
      </c>
    </row>
    <row r="33" s="461" customFormat="true" ht="19.7" hidden="false" customHeight="true" outlineLevel="0" collapsed="false">
      <c r="A33" s="437" t="s">
        <v>361</v>
      </c>
      <c r="B33" s="438" t="n">
        <v>2192.317</v>
      </c>
      <c r="C33" s="439" t="n">
        <v>1488.522</v>
      </c>
      <c r="D33" s="440" t="n">
        <v>266.104</v>
      </c>
      <c r="E33" s="439" t="n">
        <v>176.916</v>
      </c>
      <c r="F33" s="440" t="n">
        <f aca="false">SUM(B33:E33)</f>
        <v>4123.859</v>
      </c>
      <c r="G33" s="441" t="n">
        <f aca="false">F33/$F$9</f>
        <v>0.0732229696661702</v>
      </c>
      <c r="H33" s="438" t="n">
        <v>2222.381</v>
      </c>
      <c r="I33" s="439" t="n">
        <v>1517.406</v>
      </c>
      <c r="J33" s="440" t="n">
        <v>0</v>
      </c>
      <c r="K33" s="439" t="n">
        <v>86.702</v>
      </c>
      <c r="L33" s="440" t="n">
        <f aca="false">SUM(H33:K33)</f>
        <v>3826.489</v>
      </c>
      <c r="M33" s="442" t="n">
        <f aca="false">IF(ISERROR(F33/L33-1),"         /0",(F33/L33-1))</f>
        <v>0.0777135384421597</v>
      </c>
      <c r="N33" s="438" t="n">
        <v>17271.918</v>
      </c>
      <c r="O33" s="439" t="n">
        <v>11139.086</v>
      </c>
      <c r="P33" s="440" t="n">
        <v>1991.82</v>
      </c>
      <c r="Q33" s="439" t="n">
        <v>1358.206</v>
      </c>
      <c r="R33" s="440" t="n">
        <f aca="false">SUM(N33:Q33)</f>
        <v>31761.03</v>
      </c>
      <c r="S33" s="441" t="n">
        <f aca="false">R33/$R$9</f>
        <v>0.0587755073126851</v>
      </c>
      <c r="T33" s="458" t="n">
        <v>19511.046</v>
      </c>
      <c r="U33" s="439" t="n">
        <v>12995.545</v>
      </c>
      <c r="V33" s="440" t="n">
        <v>77.84</v>
      </c>
      <c r="W33" s="439" t="n">
        <v>163.631</v>
      </c>
      <c r="X33" s="440" t="n">
        <f aca="false">SUM(T33:W33)</f>
        <v>32748.062</v>
      </c>
      <c r="Y33" s="443" t="n">
        <f aca="false">IF(ISERROR(R33/X33-1),"         /0",IF(R33/X33&gt;5,"  *  ",(R33/X33-1)))</f>
        <v>-0.0301401652409229</v>
      </c>
    </row>
    <row r="34" s="461" customFormat="true" ht="19.7" hidden="false" customHeight="true" outlineLevel="0" collapsed="false">
      <c r="A34" s="444" t="s">
        <v>362</v>
      </c>
      <c r="B34" s="445" t="n">
        <v>477.825</v>
      </c>
      <c r="C34" s="446" t="n">
        <v>420.257</v>
      </c>
      <c r="D34" s="447" t="n">
        <v>426.109</v>
      </c>
      <c r="E34" s="446" t="n">
        <v>681.221</v>
      </c>
      <c r="F34" s="447" t="n">
        <f aca="false">SUM(B34:E34)</f>
        <v>2005.412</v>
      </c>
      <c r="G34" s="448" t="n">
        <f aca="false">F34/$F$9</f>
        <v>0.0356079638135479</v>
      </c>
      <c r="H34" s="445" t="n">
        <v>705.532</v>
      </c>
      <c r="I34" s="446" t="n">
        <v>577.617</v>
      </c>
      <c r="J34" s="447" t="n">
        <v>203.82</v>
      </c>
      <c r="K34" s="446" t="n">
        <v>146.066</v>
      </c>
      <c r="L34" s="447" t="n">
        <f aca="false">SUM(H34:K34)</f>
        <v>1633.035</v>
      </c>
      <c r="M34" s="449" t="n">
        <f aca="false">IF(ISERROR(F34/L34-1),"         /0",(F34/L34-1))</f>
        <v>0.228027568300741</v>
      </c>
      <c r="N34" s="445" t="n">
        <v>5343.083</v>
      </c>
      <c r="O34" s="446" t="n">
        <v>4721.224</v>
      </c>
      <c r="P34" s="447" t="n">
        <v>3423.434</v>
      </c>
      <c r="Q34" s="446" t="n">
        <v>3131.028</v>
      </c>
      <c r="R34" s="447" t="n">
        <f aca="false">SUM(N34:Q34)</f>
        <v>16618.769</v>
      </c>
      <c r="S34" s="448" t="n">
        <f aca="false">R34/$R$9</f>
        <v>0.0307539326932195</v>
      </c>
      <c r="T34" s="459" t="n">
        <v>5793.55</v>
      </c>
      <c r="U34" s="446" t="n">
        <v>3718.439</v>
      </c>
      <c r="V34" s="447" t="n">
        <v>2469.332</v>
      </c>
      <c r="W34" s="446" t="n">
        <v>1882.388</v>
      </c>
      <c r="X34" s="447" t="n">
        <f aca="false">SUM(T34:W34)</f>
        <v>13863.709</v>
      </c>
      <c r="Y34" s="450" t="n">
        <f aca="false">IF(ISERROR(R34/X34-1),"         /0",IF(R34/X34&gt;5,"  *  ",(R34/X34-1)))</f>
        <v>0.198724598157679</v>
      </c>
    </row>
    <row r="35" s="461" customFormat="true" ht="19.7" hidden="false" customHeight="true" outlineLevel="0" collapsed="false">
      <c r="A35" s="444" t="s">
        <v>365</v>
      </c>
      <c r="B35" s="445" t="n">
        <v>161.36</v>
      </c>
      <c r="C35" s="446" t="n">
        <v>46.688</v>
      </c>
      <c r="D35" s="447" t="n">
        <v>0</v>
      </c>
      <c r="E35" s="446" t="n">
        <v>0</v>
      </c>
      <c r="F35" s="447" t="n">
        <f aca="false">SUM(B35:E35)</f>
        <v>208.048</v>
      </c>
      <c r="G35" s="448" t="n">
        <f aca="false">F35/$F$9</f>
        <v>0.00369408662932156</v>
      </c>
      <c r="H35" s="445" t="n">
        <v>107.194</v>
      </c>
      <c r="I35" s="446" t="n">
        <v>28.897</v>
      </c>
      <c r="J35" s="447" t="n">
        <v>0</v>
      </c>
      <c r="K35" s="446"/>
      <c r="L35" s="447" t="n">
        <f aca="false">SUM(H35:K35)</f>
        <v>136.091</v>
      </c>
      <c r="M35" s="449" t="n">
        <f aca="false">IF(ISERROR(F35/L35-1),"         /0",(F35/L35-1))</f>
        <v>0.52874179776767</v>
      </c>
      <c r="N35" s="445" t="n">
        <v>1064.304</v>
      </c>
      <c r="O35" s="446" t="n">
        <v>374.408</v>
      </c>
      <c r="P35" s="447" t="n">
        <v>0</v>
      </c>
      <c r="Q35" s="446" t="n">
        <v>0</v>
      </c>
      <c r="R35" s="447" t="n">
        <f aca="false">SUM(N35:Q35)</f>
        <v>1438.712</v>
      </c>
      <c r="S35" s="448" t="n">
        <f aca="false">R35/$R$9</f>
        <v>0.00266241452738931</v>
      </c>
      <c r="T35" s="459" t="n">
        <v>1248.264</v>
      </c>
      <c r="U35" s="446" t="n">
        <v>360.158</v>
      </c>
      <c r="V35" s="447" t="n">
        <v>0</v>
      </c>
      <c r="W35" s="446" t="n">
        <v>0</v>
      </c>
      <c r="X35" s="447" t="n">
        <f aca="false">SUM(T35:W35)</f>
        <v>1608.422</v>
      </c>
      <c r="Y35" s="450" t="n">
        <f aca="false">IF(ISERROR(R35/X35-1),"         /0",IF(R35/X35&gt;5,"  *  ",(R35/X35-1)))</f>
        <v>-0.105513354082449</v>
      </c>
    </row>
    <row r="36" s="461" customFormat="true" ht="19.7" hidden="false" customHeight="true" outlineLevel="0" collapsed="false">
      <c r="A36" s="444" t="s">
        <v>364</v>
      </c>
      <c r="B36" s="445" t="n">
        <v>92.617</v>
      </c>
      <c r="C36" s="446" t="n">
        <v>13.796</v>
      </c>
      <c r="D36" s="447" t="n">
        <v>0.05</v>
      </c>
      <c r="E36" s="446" t="n">
        <v>0</v>
      </c>
      <c r="F36" s="447" t="n">
        <f aca="false">SUM(B36:E36)</f>
        <v>106.463</v>
      </c>
      <c r="G36" s="448" t="n">
        <f aca="false">F36/$F$9</f>
        <v>0.00189035003853659</v>
      </c>
      <c r="H36" s="445" t="n">
        <v>71.855</v>
      </c>
      <c r="I36" s="446" t="n">
        <v>16.511</v>
      </c>
      <c r="J36" s="447"/>
      <c r="K36" s="446" t="n">
        <v>0</v>
      </c>
      <c r="L36" s="447" t="n">
        <f aca="false">SUM(H36:K36)</f>
        <v>88.366</v>
      </c>
      <c r="M36" s="449" t="n">
        <f aca="false">IF(ISERROR(F36/L36-1),"         /0",(F36/L36-1))</f>
        <v>0.204795962247923</v>
      </c>
      <c r="N36" s="445" t="n">
        <v>808.575</v>
      </c>
      <c r="O36" s="446" t="n">
        <v>349.571</v>
      </c>
      <c r="P36" s="447" t="n">
        <v>54.922</v>
      </c>
      <c r="Q36" s="446" t="n">
        <v>13.019</v>
      </c>
      <c r="R36" s="447" t="n">
        <f aca="false">SUM(N36:Q36)</f>
        <v>1226.087</v>
      </c>
      <c r="S36" s="448" t="n">
        <f aca="false">R36/$R$9</f>
        <v>0.00226894044161944</v>
      </c>
      <c r="T36" s="459" t="n">
        <v>690.578</v>
      </c>
      <c r="U36" s="446" t="n">
        <v>290.282</v>
      </c>
      <c r="V36" s="447" t="n">
        <v>0</v>
      </c>
      <c r="W36" s="446" t="n">
        <v>0</v>
      </c>
      <c r="X36" s="447" t="n">
        <f aca="false">SUM(T36:W36)</f>
        <v>980.86</v>
      </c>
      <c r="Y36" s="450" t="n">
        <f aca="false">IF(ISERROR(R36/X36-1),"         /0",IF(R36/X36&gt;5,"  *  ",(R36/X36-1)))</f>
        <v>0.250012234161858</v>
      </c>
    </row>
    <row r="37" s="461" customFormat="true" ht="19.7" hidden="false" customHeight="true" outlineLevel="0" collapsed="false">
      <c r="A37" s="444" t="s">
        <v>363</v>
      </c>
      <c r="B37" s="445" t="n">
        <v>34.5</v>
      </c>
      <c r="C37" s="446" t="n">
        <v>7.211</v>
      </c>
      <c r="D37" s="447" t="n">
        <v>0</v>
      </c>
      <c r="E37" s="446" t="n">
        <v>0</v>
      </c>
      <c r="F37" s="447" t="n">
        <f aca="false">SUM(B37:E37)</f>
        <v>41.711</v>
      </c>
      <c r="G37" s="448" t="n">
        <f aca="false">F37/$F$9</f>
        <v>0.000740617777607242</v>
      </c>
      <c r="H37" s="445" t="n">
        <v>43.619</v>
      </c>
      <c r="I37" s="446" t="n">
        <v>1.388</v>
      </c>
      <c r="J37" s="447" t="n">
        <v>0</v>
      </c>
      <c r="K37" s="446" t="n">
        <v>0</v>
      </c>
      <c r="L37" s="447" t="n">
        <f aca="false">SUM(H37:K37)</f>
        <v>45.007</v>
      </c>
      <c r="M37" s="449" t="n">
        <f aca="false">IF(ISERROR(F37/L37-1),"         /0",(F37/L37-1))</f>
        <v>-0.0732330526362566</v>
      </c>
      <c r="N37" s="445" t="n">
        <v>454.033</v>
      </c>
      <c r="O37" s="446" t="n">
        <v>70.832</v>
      </c>
      <c r="P37" s="447" t="n">
        <v>61.27</v>
      </c>
      <c r="Q37" s="446" t="n">
        <v>0.55</v>
      </c>
      <c r="R37" s="447" t="n">
        <f aca="false">SUM(N37:Q37)</f>
        <v>586.685</v>
      </c>
      <c r="S37" s="448" t="n">
        <f aca="false">R37/$R$9</f>
        <v>0.00108569238805362</v>
      </c>
      <c r="T37" s="459" t="n">
        <v>531.145</v>
      </c>
      <c r="U37" s="446" t="n">
        <v>37.258</v>
      </c>
      <c r="V37" s="447" t="n">
        <v>13</v>
      </c>
      <c r="W37" s="446" t="n">
        <v>4.35</v>
      </c>
      <c r="X37" s="447" t="n">
        <f aca="false">SUM(T37:W37)</f>
        <v>585.753</v>
      </c>
      <c r="Y37" s="450" t="n">
        <f aca="false">IF(ISERROR(R37/X37-1),"         /0",IF(R37/X37&gt;5,"  *  ",(R37/X37-1)))</f>
        <v>0.00159111434341797</v>
      </c>
    </row>
    <row r="38" s="461" customFormat="true" ht="19.7" hidden="false" customHeight="true" outlineLevel="0" collapsed="false">
      <c r="A38" s="444" t="s">
        <v>366</v>
      </c>
      <c r="B38" s="445" t="n">
        <v>0</v>
      </c>
      <c r="C38" s="446" t="n">
        <v>29.951</v>
      </c>
      <c r="D38" s="447" t="n">
        <v>0</v>
      </c>
      <c r="E38" s="446" t="n">
        <v>0.124</v>
      </c>
      <c r="F38" s="447" t="n">
        <f aca="false">SUM(B38:E38)</f>
        <v>30.075</v>
      </c>
      <c r="G38" s="448" t="n">
        <f aca="false">F38/$F$9</f>
        <v>0.000534009725528944</v>
      </c>
      <c r="H38" s="445" t="n">
        <v>31.066</v>
      </c>
      <c r="I38" s="446" t="n">
        <v>99.383</v>
      </c>
      <c r="J38" s="447"/>
      <c r="K38" s="446"/>
      <c r="L38" s="447" t="n">
        <f aca="false">SUM(H38:K38)</f>
        <v>130.449</v>
      </c>
      <c r="M38" s="449" t="n">
        <f aca="false">IF(ISERROR(F38/L38-1),"         /0",(F38/L38-1))</f>
        <v>-0.769450129935837</v>
      </c>
      <c r="N38" s="445" t="n">
        <v>207.575</v>
      </c>
      <c r="O38" s="446" t="n">
        <v>267.137</v>
      </c>
      <c r="P38" s="447" t="n">
        <v>0</v>
      </c>
      <c r="Q38" s="446" t="n">
        <v>282.879</v>
      </c>
      <c r="R38" s="447" t="n">
        <f aca="false">SUM(N38:Q38)</f>
        <v>757.591</v>
      </c>
      <c r="S38" s="448" t="n">
        <f aca="false">R38/$R$9</f>
        <v>0.00140196320335091</v>
      </c>
      <c r="T38" s="459" t="n">
        <v>310.041</v>
      </c>
      <c r="U38" s="446" t="n">
        <v>999.837</v>
      </c>
      <c r="V38" s="447" t="n">
        <v>0</v>
      </c>
      <c r="W38" s="446" t="n">
        <v>0</v>
      </c>
      <c r="X38" s="447" t="n">
        <f aca="false">SUM(T38:W38)</f>
        <v>1309.878</v>
      </c>
      <c r="Y38" s="450" t="n">
        <f aca="false">IF(ISERROR(R38/X38-1),"         /0",IF(R38/X38&gt;5,"  *  ",(R38/X38-1)))</f>
        <v>-0.421632396299503</v>
      </c>
    </row>
    <row r="39" s="461" customFormat="true" ht="19.7" hidden="false" customHeight="true" outlineLevel="0" collapsed="false">
      <c r="A39" s="444" t="s">
        <v>247</v>
      </c>
      <c r="B39" s="445" t="n">
        <v>2.873</v>
      </c>
      <c r="C39" s="446" t="n">
        <v>0</v>
      </c>
      <c r="D39" s="447" t="n">
        <v>0</v>
      </c>
      <c r="E39" s="446" t="n">
        <v>0</v>
      </c>
      <c r="F39" s="447" t="n">
        <f aca="false">SUM(B39:E39)</f>
        <v>2.873</v>
      </c>
      <c r="G39" s="448" t="n">
        <f aca="false">F39/$F$9</f>
        <v>5.1012799383031E-005</v>
      </c>
      <c r="H39" s="445" t="n">
        <v>5.352</v>
      </c>
      <c r="I39" s="446" t="n">
        <v>0</v>
      </c>
      <c r="J39" s="447" t="n">
        <v>0</v>
      </c>
      <c r="K39" s="446" t="n">
        <v>5.354</v>
      </c>
      <c r="L39" s="447" t="n">
        <f aca="false">SUM(H39:K39)</f>
        <v>10.706</v>
      </c>
      <c r="M39" s="449" t="n">
        <f aca="false">IF(ISERROR(F39/L39-1),"         /0",(F39/L39-1))</f>
        <v>-0.731645806090043</v>
      </c>
      <c r="N39" s="445" t="n">
        <v>53.962</v>
      </c>
      <c r="O39" s="446" t="n">
        <v>0</v>
      </c>
      <c r="P39" s="447" t="n">
        <v>24.71</v>
      </c>
      <c r="Q39" s="446" t="n">
        <v>0.15</v>
      </c>
      <c r="R39" s="447" t="n">
        <f aca="false">SUM(N39:Q39)</f>
        <v>78.822</v>
      </c>
      <c r="S39" s="448" t="n">
        <f aca="false">R39/$R$9</f>
        <v>0.000145864382779792</v>
      </c>
      <c r="T39" s="459" t="n">
        <v>161.581</v>
      </c>
      <c r="U39" s="446" t="n">
        <v>16.026</v>
      </c>
      <c r="V39" s="447" t="n">
        <v>1.026</v>
      </c>
      <c r="W39" s="446" t="n">
        <v>96.861</v>
      </c>
      <c r="X39" s="447" t="n">
        <f aca="false">SUM(T39:W39)</f>
        <v>275.494</v>
      </c>
      <c r="Y39" s="450" t="n">
        <f aca="false">IF(ISERROR(R39/X39-1),"         /0",IF(R39/X39&gt;5,"  *  ",(R39/X39-1)))</f>
        <v>-0.713888505738782</v>
      </c>
    </row>
    <row r="40" s="488" customFormat="true" ht="19.7" hidden="false" customHeight="true" outlineLevel="0" collapsed="false">
      <c r="A40" s="479" t="s">
        <v>329</v>
      </c>
      <c r="B40" s="480" t="n">
        <f aca="false">SUM(B41:B43)</f>
        <v>290.986</v>
      </c>
      <c r="C40" s="481" t="n">
        <f aca="false">SUM(C41:C43)</f>
        <v>18.139</v>
      </c>
      <c r="D40" s="482" t="n">
        <f aca="false">SUM(D41:D43)</f>
        <v>273.527</v>
      </c>
      <c r="E40" s="481" t="n">
        <f aca="false">SUM(E41:E43)</f>
        <v>25.353</v>
      </c>
      <c r="F40" s="482" t="n">
        <f aca="false">SUM(B40:E40)</f>
        <v>608.005</v>
      </c>
      <c r="G40" s="485" t="n">
        <f aca="false">F40/$F$9</f>
        <v>0.0107956968635154</v>
      </c>
      <c r="H40" s="480" t="n">
        <f aca="false">SUM(H41:H43)</f>
        <v>203.096</v>
      </c>
      <c r="I40" s="481" t="n">
        <f aca="false">SUM(I41:I43)</f>
        <v>50.679</v>
      </c>
      <c r="J40" s="482" t="n">
        <f aca="false">SUM(J41:J43)</f>
        <v>54.823</v>
      </c>
      <c r="K40" s="481" t="n">
        <f aca="false">SUM(K41:K43)</f>
        <v>16.38</v>
      </c>
      <c r="L40" s="482" t="n">
        <f aca="false">SUM(H40:K40)</f>
        <v>324.978</v>
      </c>
      <c r="M40" s="486" t="n">
        <f aca="false">IF(ISERROR(F40/L40-1),"         /0",(F40/L40-1))</f>
        <v>0.870911261685406</v>
      </c>
      <c r="N40" s="480" t="n">
        <f aca="false">SUM(N41:N43)</f>
        <v>2069.34</v>
      </c>
      <c r="O40" s="481" t="n">
        <f aca="false">SUM(O41:O43)</f>
        <v>155.077</v>
      </c>
      <c r="P40" s="482" t="n">
        <f aca="false">SUM(P41:P43)</f>
        <v>900.294</v>
      </c>
      <c r="Q40" s="481" t="n">
        <f aca="false">SUM(Q41:Q43)</f>
        <v>276.33</v>
      </c>
      <c r="R40" s="482" t="n">
        <f aca="false">SUM(N40:Q40)</f>
        <v>3401.041</v>
      </c>
      <c r="S40" s="485" t="n">
        <f aca="false">R40/$R$9</f>
        <v>0.00629381069084478</v>
      </c>
      <c r="T40" s="480" t="n">
        <f aca="false">SUM(T41:T43)</f>
        <v>1236.284</v>
      </c>
      <c r="U40" s="481" t="n">
        <f aca="false">SUM(U41:U43)</f>
        <v>301.827</v>
      </c>
      <c r="V40" s="482" t="n">
        <f aca="false">SUM(V41:V43)</f>
        <v>500.558</v>
      </c>
      <c r="W40" s="481" t="n">
        <f aca="false">SUM(W41:W43)</f>
        <v>205.042</v>
      </c>
      <c r="X40" s="482" t="n">
        <f aca="false">SUM(T40:W40)</f>
        <v>2243.711</v>
      </c>
      <c r="Y40" s="498" t="n">
        <f aca="false">IF(ISERROR(R40/X40-1),"         /0",IF(R40/X40&gt;5,"  *  ",(R40/X40-1)))</f>
        <v>0.515810636931405</v>
      </c>
    </row>
    <row r="41" customFormat="false" ht="19.7" hidden="false" customHeight="true" outlineLevel="0" collapsed="false">
      <c r="A41" s="437" t="s">
        <v>369</v>
      </c>
      <c r="B41" s="438" t="n">
        <v>267.38</v>
      </c>
      <c r="C41" s="439" t="n">
        <v>17.403</v>
      </c>
      <c r="D41" s="440" t="n">
        <v>137.035</v>
      </c>
      <c r="E41" s="439" t="n">
        <v>15.879</v>
      </c>
      <c r="F41" s="440" t="n">
        <f aca="false">SUM(B41:E41)</f>
        <v>437.697</v>
      </c>
      <c r="G41" s="441" t="n">
        <f aca="false">F41/$F$9</f>
        <v>0.00777171919650349</v>
      </c>
      <c r="H41" s="438" t="n">
        <v>186.848</v>
      </c>
      <c r="I41" s="439" t="n">
        <v>11.955</v>
      </c>
      <c r="J41" s="440" t="n">
        <v>0</v>
      </c>
      <c r="K41" s="439"/>
      <c r="L41" s="440" t="n">
        <f aca="false">SUM(H41:K41)</f>
        <v>198.803</v>
      </c>
      <c r="M41" s="442" t="n">
        <f aca="false">IF(ISERROR(F41/L41-1),"         /0",(F41/L41-1))</f>
        <v>1.20166194675131</v>
      </c>
      <c r="N41" s="438" t="n">
        <v>1845.133</v>
      </c>
      <c r="O41" s="439" t="n">
        <v>124.221</v>
      </c>
      <c r="P41" s="440" t="n">
        <v>322.932</v>
      </c>
      <c r="Q41" s="439" t="n">
        <v>49.795</v>
      </c>
      <c r="R41" s="440" t="n">
        <f aca="false">SUM(N41:Q41)</f>
        <v>2342.081</v>
      </c>
      <c r="S41" s="441" t="n">
        <f aca="false">R41/$R$9</f>
        <v>0.0043341478202187</v>
      </c>
      <c r="T41" s="458" t="n">
        <v>978.598</v>
      </c>
      <c r="U41" s="439" t="n">
        <v>43.933</v>
      </c>
      <c r="V41" s="440" t="n">
        <v>46.949</v>
      </c>
      <c r="W41" s="439" t="n">
        <v>12.653</v>
      </c>
      <c r="X41" s="440" t="n">
        <f aca="false">SUM(T41:W41)</f>
        <v>1082.133</v>
      </c>
      <c r="Y41" s="443" t="n">
        <f aca="false">IF(ISERROR(R41/X41-1),"         /0",IF(R41/X41&gt;5,"  *  ",(R41/X41-1)))</f>
        <v>1.1643189885162</v>
      </c>
    </row>
    <row r="42" customFormat="false" ht="19.7" hidden="false" customHeight="true" outlineLevel="0" collapsed="false">
      <c r="A42" s="444" t="s">
        <v>370</v>
      </c>
      <c r="B42" s="445" t="n">
        <v>20.942</v>
      </c>
      <c r="C42" s="446" t="n">
        <v>0.736</v>
      </c>
      <c r="D42" s="447" t="n">
        <v>136.492</v>
      </c>
      <c r="E42" s="446" t="n">
        <v>9.474</v>
      </c>
      <c r="F42" s="447" t="n">
        <f aca="false">SUM(B42:E42)</f>
        <v>167.644</v>
      </c>
      <c r="G42" s="448" t="n">
        <f aca="false">F42/$F$9</f>
        <v>0.00297667585790771</v>
      </c>
      <c r="H42" s="445" t="n">
        <v>14.923</v>
      </c>
      <c r="I42" s="446" t="n">
        <v>38.724</v>
      </c>
      <c r="J42" s="447" t="n">
        <v>54.823</v>
      </c>
      <c r="K42" s="446" t="n">
        <v>16.38</v>
      </c>
      <c r="L42" s="447" t="n">
        <f aca="false">SUM(H42:K42)</f>
        <v>124.85</v>
      </c>
      <c r="M42" s="449" t="n">
        <f aca="false">IF(ISERROR(F42/L42-1),"         /0",(F42/L42-1))</f>
        <v>0.342763315979175</v>
      </c>
      <c r="N42" s="445" t="n">
        <v>216.53</v>
      </c>
      <c r="O42" s="446" t="n">
        <v>30.832</v>
      </c>
      <c r="P42" s="447" t="n">
        <v>576.399</v>
      </c>
      <c r="Q42" s="446" t="n">
        <v>169.839</v>
      </c>
      <c r="R42" s="447" t="n">
        <f aca="false">SUM(N42:Q42)</f>
        <v>993.6</v>
      </c>
      <c r="S42" s="448" t="n">
        <f aca="false">R42/$R$9</f>
        <v>0.00183871064842305</v>
      </c>
      <c r="T42" s="459" t="n">
        <v>239.713</v>
      </c>
      <c r="U42" s="446" t="n">
        <v>257.894</v>
      </c>
      <c r="V42" s="447" t="n">
        <v>452.339</v>
      </c>
      <c r="W42" s="446" t="n">
        <v>98.548</v>
      </c>
      <c r="X42" s="447" t="n">
        <f aca="false">SUM(T42:W42)</f>
        <v>1048.494</v>
      </c>
      <c r="Y42" s="450" t="n">
        <f aca="false">IF(ISERROR(R42/X42-1),"         /0",IF(R42/X42&gt;5,"  *  ",(R42/X42-1)))</f>
        <v>-0.0523550921607562</v>
      </c>
    </row>
    <row r="43" customFormat="false" ht="19.7" hidden="false" customHeight="true" outlineLevel="0" collapsed="false">
      <c r="A43" s="444" t="s">
        <v>247</v>
      </c>
      <c r="B43" s="445" t="n">
        <v>2.664</v>
      </c>
      <c r="C43" s="446" t="n">
        <v>0</v>
      </c>
      <c r="D43" s="447" t="n">
        <v>0</v>
      </c>
      <c r="E43" s="446" t="n">
        <v>0</v>
      </c>
      <c r="F43" s="447" t="n">
        <f aca="false">SUM(B43:E43)</f>
        <v>2.664</v>
      </c>
      <c r="G43" s="448" t="n">
        <f aca="false">F43/$F$9</f>
        <v>4.73018091042097E-005</v>
      </c>
      <c r="H43" s="445" t="n">
        <v>1.325</v>
      </c>
      <c r="I43" s="446" t="n">
        <v>0</v>
      </c>
      <c r="J43" s="447" t="n">
        <v>0</v>
      </c>
      <c r="K43" s="446" t="n">
        <v>0</v>
      </c>
      <c r="L43" s="447" t="n">
        <f aca="false">SUM(H43:K43)</f>
        <v>1.325</v>
      </c>
      <c r="M43" s="449" t="n">
        <f aca="false">IF(ISERROR(F43/L43-1),"         /0",(F43/L43-1))</f>
        <v>1.01056603773585</v>
      </c>
      <c r="N43" s="445" t="n">
        <v>7.677</v>
      </c>
      <c r="O43" s="446" t="n">
        <v>0.024</v>
      </c>
      <c r="P43" s="447" t="n">
        <v>0.963</v>
      </c>
      <c r="Q43" s="446" t="n">
        <v>56.696</v>
      </c>
      <c r="R43" s="447" t="n">
        <f aca="false">SUM(N43:Q43)</f>
        <v>65.36</v>
      </c>
      <c r="S43" s="448" t="n">
        <f aca="false">R43/$R$9</f>
        <v>0.00012095222220303</v>
      </c>
      <c r="T43" s="459" t="n">
        <v>17.973</v>
      </c>
      <c r="U43" s="446" t="n">
        <v>0</v>
      </c>
      <c r="V43" s="447" t="n">
        <v>1.27</v>
      </c>
      <c r="W43" s="446" t="n">
        <v>93.841</v>
      </c>
      <c r="X43" s="447" t="n">
        <f aca="false">SUM(T43:W43)</f>
        <v>113.084</v>
      </c>
      <c r="Y43" s="450" t="n">
        <f aca="false">IF(ISERROR(R43/X43-1),"         /0",IF(R43/X43&gt;5,"  *  ",(R43/X43-1)))</f>
        <v>-0.422022567295108</v>
      </c>
    </row>
    <row r="44" s="461" customFormat="true" ht="19.7" hidden="false" customHeight="true" outlineLevel="0" collapsed="false">
      <c r="A44" s="519" t="s">
        <v>247</v>
      </c>
      <c r="B44" s="520" t="n">
        <v>30.221</v>
      </c>
      <c r="C44" s="521" t="n">
        <v>1.4</v>
      </c>
      <c r="D44" s="522" t="n">
        <v>0</v>
      </c>
      <c r="E44" s="521" t="n">
        <v>0</v>
      </c>
      <c r="F44" s="522" t="n">
        <f aca="false">SUM(B44:E44)</f>
        <v>31.621</v>
      </c>
      <c r="G44" s="525" t="n">
        <f aca="false">F44/$F$9</f>
        <v>0.000561460400031613</v>
      </c>
      <c r="H44" s="520" t="n">
        <v>25.393</v>
      </c>
      <c r="I44" s="521" t="n">
        <v>1.135</v>
      </c>
      <c r="J44" s="522"/>
      <c r="K44" s="521"/>
      <c r="L44" s="522" t="n">
        <f aca="false">SUM(H44:K44)</f>
        <v>26.528</v>
      </c>
      <c r="M44" s="526" t="n">
        <f aca="false">IF(ISERROR(F44/L44-1),"         /0",(F44/L44-1))</f>
        <v>0.191985826296743</v>
      </c>
      <c r="N44" s="520" t="n">
        <v>356.554</v>
      </c>
      <c r="O44" s="521" t="n">
        <v>7.026</v>
      </c>
      <c r="P44" s="522" t="n">
        <v>0.02</v>
      </c>
      <c r="Q44" s="521" t="n">
        <v>0.105</v>
      </c>
      <c r="R44" s="522" t="n">
        <f aca="false">SUM(N44:Q44)</f>
        <v>363.705</v>
      </c>
      <c r="S44" s="525" t="n">
        <f aca="false">R44/$R$9</f>
        <v>0.000673055813591692</v>
      </c>
      <c r="T44" s="520" t="n">
        <v>435.233</v>
      </c>
      <c r="U44" s="521" t="n">
        <v>9.086</v>
      </c>
      <c r="V44" s="522" t="n">
        <v>0.145</v>
      </c>
      <c r="W44" s="521" t="n">
        <v>0.06</v>
      </c>
      <c r="X44" s="482" t="n">
        <f aca="false">SUM(T44:W44)</f>
        <v>444.524</v>
      </c>
      <c r="Y44" s="527" t="n">
        <f aca="false">IF(ISERROR(R44/X44-1),"         /0",IF(R44/X44&gt;5,"  *  ",(R44/X44-1)))</f>
        <v>-0.181810205973131</v>
      </c>
    </row>
    <row r="45" customFormat="false" ht="6.75" hidden="false" customHeight="true" outlineLevel="0" collapsed="false">
      <c r="A45" s="277"/>
    </row>
    <row r="46" customFormat="false" ht="14.8" hidden="false" customHeight="false" outlineLevel="0" collapsed="false">
      <c r="A46" s="277" t="s">
        <v>333</v>
      </c>
    </row>
    <row r="47" customFormat="false" ht="14.8" hidden="false" customHeight="false" outlineLevel="0" collapsed="false">
      <c r="A47" s="278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60">
      <formula>0</formula>
    </cfRule>
  </conditionalFormatting>
  <conditionalFormatting sqref="Y10:Y44 M10:M44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M5 Y5 Y7:Y8 M7:M8">
    <cfRule type="cellIs" priority="5" operator="lessThan" aboveAverage="0" equalAverage="0" bottom="0" percent="0" rank="0" text="" dxfId="63">
      <formula>0</formula>
    </cfRule>
  </conditionalFormatting>
  <conditionalFormatting sqref="Y9 M9">
    <cfRule type="cellIs" priority="6" operator="lessThan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0</formula>
    </cfRule>
  </conditionalFormatting>
  <conditionalFormatting sqref="M6 Y6">
    <cfRule type="cellIs" priority="8" operator="lessThan" aboveAverage="0" equalAverage="0" bottom="0" percent="0" rank="0" text="" dxfId="6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31.99"/>
    <col collapsed="false" customWidth="true" hidden="false" outlineLevel="0" max="2" min="2" style="278" width="9.12"/>
    <col collapsed="false" customWidth="true" hidden="false" outlineLevel="0" max="3" min="3" style="278" width="9.74"/>
    <col collapsed="false" customWidth="false" hidden="false" outlineLevel="0" max="4" min="4" style="278" width="7.99"/>
    <col collapsed="false" customWidth="true" hidden="false" outlineLevel="0" max="5" min="5" style="278" width="9.74"/>
    <col collapsed="false" customWidth="true" hidden="false" outlineLevel="0" max="6" min="6" style="278" width="9.12"/>
    <col collapsed="false" customWidth="true" hidden="false" outlineLevel="0" max="7" min="7" style="278" width="9.37"/>
    <col collapsed="false" customWidth="true" hidden="false" outlineLevel="0" max="8" min="8" style="278" width="9.24"/>
    <col collapsed="false" customWidth="true" hidden="false" outlineLevel="0" max="9" min="9" style="278" width="9.74"/>
    <col collapsed="false" customWidth="true" hidden="false" outlineLevel="0" max="10" min="10" style="278" width="8.12"/>
    <col collapsed="false" customWidth="true" hidden="false" outlineLevel="0" max="11" min="11" style="278" width="8.99"/>
    <col collapsed="false" customWidth="true" hidden="false" outlineLevel="0" max="12" min="12" style="278" width="9.12"/>
    <col collapsed="false" customWidth="true" hidden="false" outlineLevel="0" max="13" min="13" style="278" width="10.25"/>
    <col collapsed="false" customWidth="true" hidden="false" outlineLevel="0" max="14" min="14" style="278" width="9.24"/>
    <col collapsed="false" customWidth="true" hidden="false" outlineLevel="0" max="15" min="15" style="278" width="10.12"/>
    <col collapsed="false" customWidth="true" hidden="false" outlineLevel="0" max="16" min="16" style="278" width="10.37"/>
    <col collapsed="false" customWidth="true" hidden="false" outlineLevel="0" max="17" min="17" style="278" width="10.86"/>
    <col collapsed="false" customWidth="true" hidden="false" outlineLevel="0" max="19" min="18" style="278" width="9.86"/>
    <col collapsed="false" customWidth="true" hidden="false" outlineLevel="0" max="20" min="20" style="278" width="10.37"/>
    <col collapsed="false" customWidth="true" hidden="false" outlineLevel="0" max="21" min="21" style="278" width="10.25"/>
    <col collapsed="false" customWidth="true" hidden="false" outlineLevel="0" max="22" min="22" style="278" width="8.87"/>
    <col collapsed="false" customWidth="true" hidden="false" outlineLevel="0" max="23" min="23" style="278" width="10.25"/>
    <col collapsed="false" customWidth="true" hidden="false" outlineLevel="0" max="24" min="24" style="278" width="9.86"/>
    <col collapsed="false" customWidth="true" hidden="false" outlineLevel="0" max="25" min="25" style="278" width="8.74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4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405" t="s">
        <v>382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2" hidden="false" customHeight="true" outlineLevel="0" collapsed="false">
      <c r="A4" s="406" t="s">
        <v>144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6" hidden="false" customHeight="true" outlineLevel="0" collapsed="false">
      <c r="A5" s="282" t="s">
        <v>372</v>
      </c>
      <c r="B5" s="407" t="s">
        <v>110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111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89" customFormat="true" ht="26.25" hidden="false" customHeight="true" outlineLevel="0" collapsed="false">
      <c r="A6" s="282"/>
      <c r="B6" s="469" t="s">
        <v>112</v>
      </c>
      <c r="C6" s="469"/>
      <c r="D6" s="469"/>
      <c r="E6" s="469"/>
      <c r="F6" s="469"/>
      <c r="G6" s="411" t="s">
        <v>113</v>
      </c>
      <c r="H6" s="469" t="s">
        <v>114</v>
      </c>
      <c r="I6" s="469"/>
      <c r="J6" s="469"/>
      <c r="K6" s="469"/>
      <c r="L6" s="469"/>
      <c r="M6" s="412" t="s">
        <v>115</v>
      </c>
      <c r="N6" s="469" t="s">
        <v>116</v>
      </c>
      <c r="O6" s="469"/>
      <c r="P6" s="469"/>
      <c r="Q6" s="469"/>
      <c r="R6" s="469"/>
      <c r="S6" s="411" t="s">
        <v>113</v>
      </c>
      <c r="T6" s="469" t="s">
        <v>117</v>
      </c>
      <c r="U6" s="469"/>
      <c r="V6" s="469"/>
      <c r="W6" s="469"/>
      <c r="X6" s="469"/>
      <c r="Y6" s="413" t="s">
        <v>115</v>
      </c>
    </row>
    <row r="7" s="297" customFormat="true" ht="26.25" hidden="false" customHeight="true" outlineLevel="0" collapsed="false">
      <c r="A7" s="282"/>
      <c r="B7" s="295" t="s">
        <v>79</v>
      </c>
      <c r="C7" s="295"/>
      <c r="D7" s="291" t="s">
        <v>80</v>
      </c>
      <c r="E7" s="291"/>
      <c r="F7" s="532" t="s">
        <v>81</v>
      </c>
      <c r="G7" s="411"/>
      <c r="H7" s="295" t="s">
        <v>79</v>
      </c>
      <c r="I7" s="295"/>
      <c r="J7" s="291" t="s">
        <v>80</v>
      </c>
      <c r="K7" s="291"/>
      <c r="L7" s="532" t="s">
        <v>81</v>
      </c>
      <c r="M7" s="412"/>
      <c r="N7" s="295" t="s">
        <v>79</v>
      </c>
      <c r="O7" s="295"/>
      <c r="P7" s="291" t="s">
        <v>80</v>
      </c>
      <c r="Q7" s="291"/>
      <c r="R7" s="532" t="s">
        <v>81</v>
      </c>
      <c r="S7" s="411"/>
      <c r="T7" s="295" t="s">
        <v>79</v>
      </c>
      <c r="U7" s="295"/>
      <c r="V7" s="291" t="s">
        <v>80</v>
      </c>
      <c r="W7" s="291"/>
      <c r="X7" s="532" t="s">
        <v>81</v>
      </c>
      <c r="Y7" s="413"/>
    </row>
    <row r="8" s="420" customFormat="true" ht="27.6" hidden="false" customHeight="false" outlineLevel="0" collapsed="false">
      <c r="A8" s="282"/>
      <c r="B8" s="417" t="s">
        <v>106</v>
      </c>
      <c r="C8" s="418" t="s">
        <v>107</v>
      </c>
      <c r="D8" s="419" t="s">
        <v>106</v>
      </c>
      <c r="E8" s="418" t="s">
        <v>107</v>
      </c>
      <c r="F8" s="532"/>
      <c r="G8" s="411"/>
      <c r="H8" s="417" t="s">
        <v>106</v>
      </c>
      <c r="I8" s="418" t="s">
        <v>107</v>
      </c>
      <c r="J8" s="419" t="s">
        <v>106</v>
      </c>
      <c r="K8" s="418" t="s">
        <v>107</v>
      </c>
      <c r="L8" s="532"/>
      <c r="M8" s="412"/>
      <c r="N8" s="417" t="s">
        <v>106</v>
      </c>
      <c r="O8" s="418" t="s">
        <v>107</v>
      </c>
      <c r="P8" s="419" t="s">
        <v>106</v>
      </c>
      <c r="Q8" s="418" t="s">
        <v>107</v>
      </c>
      <c r="R8" s="532"/>
      <c r="S8" s="411"/>
      <c r="T8" s="417" t="s">
        <v>106</v>
      </c>
      <c r="U8" s="418" t="s">
        <v>107</v>
      </c>
      <c r="V8" s="419" t="s">
        <v>106</v>
      </c>
      <c r="W8" s="418" t="s">
        <v>107</v>
      </c>
      <c r="X8" s="532"/>
      <c r="Y8" s="413"/>
    </row>
    <row r="9" s="566" customFormat="true" ht="18" hidden="false" customHeight="true" outlineLevel="0" collapsed="false">
      <c r="A9" s="556" t="s">
        <v>77</v>
      </c>
      <c r="B9" s="557" t="n">
        <f aca="false">B10+B26+B41+B51+B65+B71</f>
        <v>22667.24</v>
      </c>
      <c r="C9" s="558" t="n">
        <f aca="false">C10+C26+C41+C51+C65+C71</f>
        <v>13770.897</v>
      </c>
      <c r="D9" s="559" t="n">
        <f aca="false">D10+D26+D41+D51+D65+D71</f>
        <v>13365.398</v>
      </c>
      <c r="E9" s="560" t="n">
        <f aca="false">E10+E26+E41+E51+E65+E71</f>
        <v>6515.664</v>
      </c>
      <c r="F9" s="559" t="n">
        <f aca="false">SUM(B9:E9)</f>
        <v>56319.199</v>
      </c>
      <c r="G9" s="561" t="n">
        <f aca="false">F9/$F$9</f>
        <v>1</v>
      </c>
      <c r="H9" s="557" t="n">
        <f aca="false">H10+H26+H41+H51+H65+H71</f>
        <v>29162.519</v>
      </c>
      <c r="I9" s="558" t="n">
        <f aca="false">I10+I26+I41+I51+I65+I71</f>
        <v>15970.464</v>
      </c>
      <c r="J9" s="559" t="n">
        <f aca="false">J10+J26+J41+J51+J65+J71</f>
        <v>6652.452</v>
      </c>
      <c r="K9" s="560" t="n">
        <f aca="false">K10+K26+K41+K51+K65+K71</f>
        <v>3682.899</v>
      </c>
      <c r="L9" s="559" t="n">
        <f aca="false">SUM(H9:K9)</f>
        <v>55468.334</v>
      </c>
      <c r="M9" s="562" t="n">
        <f aca="false">IF(ISERROR(F9/L9-1),"         /0",(F9/L9-1))</f>
        <v>0.0153396530712457</v>
      </c>
      <c r="N9" s="563" t="n">
        <f aca="false">N10+N26+N41+N51+N65+N71</f>
        <v>226600.553</v>
      </c>
      <c r="O9" s="558" t="n">
        <f aca="false">O10+O26+O41+O51+O65+O71</f>
        <v>129431.528</v>
      </c>
      <c r="P9" s="559" t="n">
        <f aca="false">P10+P26+P41+P51+P65+P71</f>
        <v>128038.894</v>
      </c>
      <c r="Q9" s="560" t="n">
        <f aca="false">Q10+Q26+Q41+Q51+Q65+Q71</f>
        <v>56307.687</v>
      </c>
      <c r="R9" s="559" t="n">
        <f aca="false">SUM(N9:Q9)</f>
        <v>540378.662</v>
      </c>
      <c r="S9" s="564" t="n">
        <f aca="false">R9/$R$9</f>
        <v>1</v>
      </c>
      <c r="T9" s="557" t="n">
        <f aca="false">T10+T26+T41+T51+T65+T71</f>
        <v>264583.465</v>
      </c>
      <c r="U9" s="558" t="n">
        <f aca="false">U10+U26+U41+U51+U65+U71</f>
        <v>140856.724</v>
      </c>
      <c r="V9" s="559" t="n">
        <f aca="false">V10+V26+V41+V51+V65+V71</f>
        <v>68276.52397</v>
      </c>
      <c r="W9" s="560" t="n">
        <f aca="false">W10+W26+W41+W51+W65+W71</f>
        <v>26452.405</v>
      </c>
      <c r="X9" s="559" t="n">
        <f aca="false">SUM(T9:W9)</f>
        <v>500169.11797</v>
      </c>
      <c r="Y9" s="565" t="n">
        <f aca="false">IF(ISERROR(R9/X9-1),"         /0",(R9/X9-1))</f>
        <v>0.0803918966312747</v>
      </c>
    </row>
    <row r="10" s="436" customFormat="true" ht="19.7" hidden="false" customHeight="true" outlineLevel="0" collapsed="false">
      <c r="A10" s="429" t="s">
        <v>251</v>
      </c>
      <c r="B10" s="430" t="n">
        <f aca="false">SUM(B11:B25)</f>
        <v>12634.788</v>
      </c>
      <c r="C10" s="431" t="n">
        <f aca="false">SUM(C11:C25)</f>
        <v>5348.535</v>
      </c>
      <c r="D10" s="432" t="n">
        <f aca="false">SUM(D11:D25)</f>
        <v>10791.946</v>
      </c>
      <c r="E10" s="547" t="n">
        <f aca="false">SUM(E11:E25)</f>
        <v>5039.134</v>
      </c>
      <c r="F10" s="432" t="n">
        <f aca="false">SUM(B10:E10)</f>
        <v>33814.403</v>
      </c>
      <c r="G10" s="433" t="n">
        <f aca="false">F10/$F$9</f>
        <v>0.600406319699256</v>
      </c>
      <c r="H10" s="430" t="n">
        <f aca="false">SUM(H11:H25)</f>
        <v>19300.96</v>
      </c>
      <c r="I10" s="431" t="n">
        <f aca="false">SUM(I11:I25)</f>
        <v>6376.543</v>
      </c>
      <c r="J10" s="432" t="n">
        <f aca="false">SUM(J11:J25)</f>
        <v>5458.265</v>
      </c>
      <c r="K10" s="547" t="n">
        <f aca="false">SUM(K11:K25)</f>
        <v>2560.977</v>
      </c>
      <c r="L10" s="432" t="n">
        <f aca="false">SUM(H10:K10)</f>
        <v>33696.745</v>
      </c>
      <c r="M10" s="567" t="n">
        <f aca="false">IF(ISERROR(F10/L10-1),"         /0",(F10/L10-1))</f>
        <v>0.00349167256362604</v>
      </c>
      <c r="N10" s="568" t="n">
        <f aca="false">SUM(N11:N25)</f>
        <v>134381.352</v>
      </c>
      <c r="O10" s="431" t="n">
        <f aca="false">SUM(O11:O25)</f>
        <v>45504.555</v>
      </c>
      <c r="P10" s="432" t="n">
        <f aca="false">SUM(P11:P25)</f>
        <v>109417.764</v>
      </c>
      <c r="Q10" s="547" t="n">
        <f aca="false">SUM(Q11:Q25)</f>
        <v>43865.184</v>
      </c>
      <c r="R10" s="432" t="n">
        <f aca="false">SUM(N10:Q10)</f>
        <v>333168.855</v>
      </c>
      <c r="S10" s="569" t="n">
        <f aca="false">R10/$R$9</f>
        <v>0.616547022354484</v>
      </c>
      <c r="T10" s="430" t="n">
        <f aca="false">SUM(T11:T25)</f>
        <v>181118.947</v>
      </c>
      <c r="U10" s="431" t="n">
        <f aca="false">SUM(U11:U25)</f>
        <v>59491.898</v>
      </c>
      <c r="V10" s="432" t="n">
        <f aca="false">SUM(V11:V25)</f>
        <v>60957.12997</v>
      </c>
      <c r="W10" s="547" t="n">
        <f aca="false">SUM(W11:W25)</f>
        <v>20888.071</v>
      </c>
      <c r="X10" s="432" t="n">
        <f aca="false">SUM(T10:W10)</f>
        <v>322456.04597</v>
      </c>
      <c r="Y10" s="435" t="n">
        <f aca="false">IF(ISERROR(R10/X10-1),"         /0",IF(R10/X10&gt;5,"  *  ",(R10/X10-1)))</f>
        <v>0.0332225404481845</v>
      </c>
    </row>
    <row r="11" customFormat="false" ht="19.7" hidden="false" customHeight="true" outlineLevel="0" collapsed="false">
      <c r="A11" s="437" t="s">
        <v>138</v>
      </c>
      <c r="B11" s="438" t="n">
        <v>6738.841</v>
      </c>
      <c r="C11" s="439" t="n">
        <v>2986.484</v>
      </c>
      <c r="D11" s="440" t="n">
        <v>0</v>
      </c>
      <c r="E11" s="489" t="n">
        <v>0</v>
      </c>
      <c r="F11" s="440" t="n">
        <f aca="false">SUM(B11:E11)</f>
        <v>9725.325</v>
      </c>
      <c r="G11" s="441" t="n">
        <f aca="false">F11/$F$9</f>
        <v>0.172682232217117</v>
      </c>
      <c r="H11" s="438" t="n">
        <v>7305.056</v>
      </c>
      <c r="I11" s="439" t="n">
        <v>2659.493</v>
      </c>
      <c r="J11" s="440"/>
      <c r="K11" s="489"/>
      <c r="L11" s="440" t="n">
        <f aca="false">SUM(H11:K11)</f>
        <v>9964.549</v>
      </c>
      <c r="M11" s="570" t="n">
        <f aca="false">IF(ISERROR(F11/L11-1),"         /0",(F11/L11-1))</f>
        <v>-0.0240075090202274</v>
      </c>
      <c r="N11" s="571" t="n">
        <v>69341.383</v>
      </c>
      <c r="O11" s="439" t="n">
        <v>24932.595</v>
      </c>
      <c r="P11" s="440" t="n">
        <v>417.077</v>
      </c>
      <c r="Q11" s="489" t="n">
        <v>97.294</v>
      </c>
      <c r="R11" s="440" t="n">
        <f aca="false">SUM(N11:Q11)</f>
        <v>94788.349</v>
      </c>
      <c r="S11" s="572" t="n">
        <f aca="false">R11/$R$9</f>
        <v>0.175410976904932</v>
      </c>
      <c r="T11" s="438" t="n">
        <v>72211.461</v>
      </c>
      <c r="U11" s="439" t="n">
        <v>24755.392</v>
      </c>
      <c r="V11" s="440" t="n">
        <v>2464.01</v>
      </c>
      <c r="W11" s="489" t="n">
        <v>672.561</v>
      </c>
      <c r="X11" s="440" t="n">
        <f aca="false">SUM(T11:W11)</f>
        <v>100103.424</v>
      </c>
      <c r="Y11" s="443" t="n">
        <f aca="false">IF(ISERROR(R11/X11-1),"         /0",IF(R11/X11&gt;5,"  *  ",(R11/X11-1)))</f>
        <v>-0.0530958361624072</v>
      </c>
    </row>
    <row r="12" customFormat="false" ht="19.7" hidden="false" customHeight="true" outlineLevel="0" collapsed="false">
      <c r="A12" s="444" t="s">
        <v>176</v>
      </c>
      <c r="B12" s="445" t="n">
        <v>2058.322</v>
      </c>
      <c r="C12" s="446" t="n">
        <v>929.741</v>
      </c>
      <c r="D12" s="447" t="n">
        <v>1503.794</v>
      </c>
      <c r="E12" s="492" t="n">
        <v>692.333</v>
      </c>
      <c r="F12" s="447" t="n">
        <f aca="false">SUM(B12:E12)</f>
        <v>5184.19</v>
      </c>
      <c r="G12" s="448" t="n">
        <f aca="false">F12/$F$9</f>
        <v>0.0920501372897722</v>
      </c>
      <c r="H12" s="445" t="n">
        <v>2227.419</v>
      </c>
      <c r="I12" s="446" t="n">
        <v>841.791</v>
      </c>
      <c r="J12" s="447" t="n">
        <v>886.336</v>
      </c>
      <c r="K12" s="492" t="n">
        <v>250.005</v>
      </c>
      <c r="L12" s="447" t="n">
        <f aca="false">SUM(H12:K12)</f>
        <v>4205.551</v>
      </c>
      <c r="M12" s="573" t="n">
        <f aca="false">IF(ISERROR(F12/L12-1),"         /0",(F12/L12-1))</f>
        <v>0.232701731592365</v>
      </c>
      <c r="N12" s="574" t="n">
        <v>21442.41</v>
      </c>
      <c r="O12" s="446" t="n">
        <v>7260.479</v>
      </c>
      <c r="P12" s="447" t="n">
        <v>11617.845</v>
      </c>
      <c r="Q12" s="492" t="n">
        <v>3922.083</v>
      </c>
      <c r="R12" s="447" t="n">
        <f aca="false">SUM(N12:Q12)</f>
        <v>44242.817</v>
      </c>
      <c r="S12" s="575" t="n">
        <f aca="false">R12/$R$9</f>
        <v>0.0818737306100366</v>
      </c>
      <c r="T12" s="445" t="n">
        <v>21852.861</v>
      </c>
      <c r="U12" s="446" t="n">
        <v>8137.975</v>
      </c>
      <c r="V12" s="447" t="n">
        <v>11931.907</v>
      </c>
      <c r="W12" s="492" t="n">
        <v>2853.127</v>
      </c>
      <c r="X12" s="447" t="n">
        <f aca="false">SUM(T12:W12)</f>
        <v>44775.87</v>
      </c>
      <c r="Y12" s="450" t="n">
        <f aca="false">IF(ISERROR(R12/X12-1),"         /0",IF(R12/X12&gt;5,"  *  ",(R12/X12-1)))</f>
        <v>-0.0119049166437192</v>
      </c>
    </row>
    <row r="13" customFormat="false" ht="19.7" hidden="false" customHeight="true" outlineLevel="0" collapsed="false">
      <c r="A13" s="444" t="s">
        <v>177</v>
      </c>
      <c r="B13" s="445" t="n">
        <v>0</v>
      </c>
      <c r="C13" s="446" t="n">
        <v>0</v>
      </c>
      <c r="D13" s="447" t="n">
        <v>2790.39</v>
      </c>
      <c r="E13" s="492" t="n">
        <v>2157.215</v>
      </c>
      <c r="F13" s="447" t="n">
        <f aca="false">SUM(B13:E13)</f>
        <v>4947.605</v>
      </c>
      <c r="G13" s="448" t="n">
        <f aca="false">F13/$F$9</f>
        <v>0.0878493495619496</v>
      </c>
      <c r="H13" s="445"/>
      <c r="I13" s="446"/>
      <c r="J13" s="447" t="n">
        <v>1929.89</v>
      </c>
      <c r="K13" s="492" t="n">
        <v>1403.836</v>
      </c>
      <c r="L13" s="447" t="n">
        <f aca="false">SUM(H13:K13)</f>
        <v>3333.726</v>
      </c>
      <c r="M13" s="573" t="n">
        <f aca="false">IF(ISERROR(F13/L13-1),"         /0",(F13/L13-1))</f>
        <v>0.484106672234011</v>
      </c>
      <c r="N13" s="574"/>
      <c r="O13" s="446"/>
      <c r="P13" s="447" t="n">
        <v>30815.338</v>
      </c>
      <c r="Q13" s="492" t="n">
        <v>18520.434</v>
      </c>
      <c r="R13" s="447" t="n">
        <f aca="false">SUM(N13:Q13)</f>
        <v>49335.772</v>
      </c>
      <c r="S13" s="575" t="n">
        <f aca="false">R13/$R$9</f>
        <v>0.0912985198516221</v>
      </c>
      <c r="T13" s="445"/>
      <c r="U13" s="446"/>
      <c r="V13" s="447" t="n">
        <v>5418.46</v>
      </c>
      <c r="W13" s="492" t="n">
        <v>3610.191</v>
      </c>
      <c r="X13" s="447" t="n">
        <f aca="false">SUM(T13:W13)</f>
        <v>9028.651</v>
      </c>
      <c r="Y13" s="450" t="str">
        <f aca="false">IF(ISERROR(R13/X13-1),"         /0",IF(R13/X13&gt;5,"  *  ",(R13/X13-1)))</f>
        <v>  *  </v>
      </c>
    </row>
    <row r="14" customFormat="false" ht="19.7" hidden="false" customHeight="true" outlineLevel="0" collapsed="false">
      <c r="A14" s="444" t="s">
        <v>180</v>
      </c>
      <c r="B14" s="445" t="n">
        <v>1956.846</v>
      </c>
      <c r="C14" s="446" t="n">
        <v>349.686</v>
      </c>
      <c r="D14" s="447" t="n">
        <v>0</v>
      </c>
      <c r="E14" s="492" t="n">
        <v>0</v>
      </c>
      <c r="F14" s="447" t="n">
        <f aca="false">SUM(B14:E14)</f>
        <v>2306.532</v>
      </c>
      <c r="G14" s="448" t="n">
        <f aca="false">F14/$F$9</f>
        <v>0.0409546307645462</v>
      </c>
      <c r="H14" s="445" t="n">
        <v>2816.802</v>
      </c>
      <c r="I14" s="446" t="n">
        <v>196.092</v>
      </c>
      <c r="J14" s="447"/>
      <c r="K14" s="492"/>
      <c r="L14" s="447" t="n">
        <f aca="false">SUM(H14:K14)</f>
        <v>3012.894</v>
      </c>
      <c r="M14" s="573" t="n">
        <f aca="false">IF(ISERROR(F14/L14-1),"         /0",(F14/L14-1))</f>
        <v>-0.234446349589465</v>
      </c>
      <c r="N14" s="574" t="n">
        <v>15475.616</v>
      </c>
      <c r="O14" s="446" t="n">
        <v>1002.245</v>
      </c>
      <c r="P14" s="447"/>
      <c r="Q14" s="492"/>
      <c r="R14" s="447" t="n">
        <f aca="false">SUM(N14:Q14)</f>
        <v>16477.861</v>
      </c>
      <c r="S14" s="575" t="n">
        <f aca="false">R14/$R$9</f>
        <v>0.030493174802672</v>
      </c>
      <c r="T14" s="445" t="n">
        <v>22710.814</v>
      </c>
      <c r="U14" s="446" t="n">
        <v>2187.076</v>
      </c>
      <c r="V14" s="447"/>
      <c r="W14" s="492"/>
      <c r="X14" s="447" t="n">
        <f aca="false">SUM(T14:W14)</f>
        <v>24897.89</v>
      </c>
      <c r="Y14" s="450" t="n">
        <f aca="false">IF(ISERROR(R14/X14-1),"         /0",IF(R14/X14&gt;5,"  *  ",(R14/X14-1)))</f>
        <v>-0.338182432326595</v>
      </c>
    </row>
    <row r="15" customFormat="false" ht="19.7" hidden="false" customHeight="true" outlineLevel="0" collapsed="false">
      <c r="A15" s="444" t="s">
        <v>181</v>
      </c>
      <c r="B15" s="445" t="n">
        <v>0</v>
      </c>
      <c r="C15" s="446" t="n">
        <v>0</v>
      </c>
      <c r="D15" s="447" t="n">
        <v>1542.28</v>
      </c>
      <c r="E15" s="492" t="n">
        <v>662.577</v>
      </c>
      <c r="F15" s="447" t="n">
        <f aca="false">SUM(B15:E15)</f>
        <v>2204.857</v>
      </c>
      <c r="G15" s="448" t="n">
        <f aca="false">F15/$F$9</f>
        <v>0.0391492961396699</v>
      </c>
      <c r="H15" s="445"/>
      <c r="I15" s="446"/>
      <c r="J15" s="447" t="n">
        <v>909.923</v>
      </c>
      <c r="K15" s="492" t="n">
        <v>235.016</v>
      </c>
      <c r="L15" s="447" t="n">
        <f aca="false">SUM(H15:K15)</f>
        <v>1144.939</v>
      </c>
      <c r="M15" s="573" t="n">
        <f aca="false">IF(ISERROR(F15/L15-1),"         /0",(F15/L15-1))</f>
        <v>0.925741895419756</v>
      </c>
      <c r="N15" s="574"/>
      <c r="O15" s="446"/>
      <c r="P15" s="447" t="n">
        <v>13070.504</v>
      </c>
      <c r="Q15" s="492" t="n">
        <v>4242.485</v>
      </c>
      <c r="R15" s="447" t="n">
        <f aca="false">SUM(N15:Q15)</f>
        <v>17312.989</v>
      </c>
      <c r="S15" s="575" t="n">
        <f aca="false">R15/$R$9</f>
        <v>0.0320386244266618</v>
      </c>
      <c r="T15" s="445"/>
      <c r="U15" s="446"/>
      <c r="V15" s="447" t="n">
        <v>5343.392</v>
      </c>
      <c r="W15" s="492" t="n">
        <v>1621.378</v>
      </c>
      <c r="X15" s="447" t="n">
        <f aca="false">SUM(T15:W15)</f>
        <v>6964.77</v>
      </c>
      <c r="Y15" s="450" t="n">
        <f aca="false">IF(ISERROR(R15/X15-1),"         /0",IF(R15/X15&gt;5,"  *  ",(R15/X15-1)))</f>
        <v>1.48579479293645</v>
      </c>
    </row>
    <row r="16" customFormat="false" ht="19.7" hidden="false" customHeight="true" outlineLevel="0" collapsed="false">
      <c r="A16" s="444" t="s">
        <v>179</v>
      </c>
      <c r="B16" s="445" t="n">
        <v>0</v>
      </c>
      <c r="C16" s="446" t="n">
        <v>0</v>
      </c>
      <c r="D16" s="447" t="n">
        <v>2048.644</v>
      </c>
      <c r="E16" s="492" t="n">
        <v>65.114</v>
      </c>
      <c r="F16" s="447" t="n">
        <f aca="false">SUM(B16:E16)</f>
        <v>2113.758</v>
      </c>
      <c r="G16" s="448" t="n">
        <f aca="false">F16/$F$9</f>
        <v>0.0375317482764625</v>
      </c>
      <c r="H16" s="445"/>
      <c r="I16" s="446"/>
      <c r="J16" s="447" t="n">
        <v>739.103</v>
      </c>
      <c r="K16" s="492" t="n">
        <v>383.128</v>
      </c>
      <c r="L16" s="447" t="n">
        <f aca="false">SUM(H16:K16)</f>
        <v>1122.231</v>
      </c>
      <c r="M16" s="573" t="n">
        <f aca="false">IF(ISERROR(F16/L16-1),"         /0",(F16/L16-1))</f>
        <v>0.883532000096237</v>
      </c>
      <c r="N16" s="574"/>
      <c r="O16" s="446"/>
      <c r="P16" s="447" t="n">
        <v>26482</v>
      </c>
      <c r="Q16" s="492" t="n">
        <v>7548.005</v>
      </c>
      <c r="R16" s="447" t="n">
        <f aca="false">SUM(N16:Q16)</f>
        <v>34030.005</v>
      </c>
      <c r="S16" s="575" t="n">
        <f aca="false">R16/$R$9</f>
        <v>0.0629743685179042</v>
      </c>
      <c r="T16" s="445"/>
      <c r="U16" s="446"/>
      <c r="V16" s="447" t="n">
        <v>23060.034</v>
      </c>
      <c r="W16" s="492" t="n">
        <v>7688.718</v>
      </c>
      <c r="X16" s="447" t="n">
        <f aca="false">SUM(T16:W16)</f>
        <v>30748.752</v>
      </c>
      <c r="Y16" s="450" t="n">
        <f aca="false">IF(ISERROR(R16/X16-1),"         /0",IF(R16/X16&gt;5,"  *  ",(R16/X16-1)))</f>
        <v>0.106711745569381</v>
      </c>
    </row>
    <row r="17" customFormat="false" ht="19.7" hidden="false" customHeight="true" outlineLevel="0" collapsed="false">
      <c r="A17" s="444" t="s">
        <v>178</v>
      </c>
      <c r="B17" s="445" t="n">
        <v>0</v>
      </c>
      <c r="C17" s="446" t="n">
        <v>0</v>
      </c>
      <c r="D17" s="447" t="n">
        <v>1178.691</v>
      </c>
      <c r="E17" s="492" t="n">
        <v>670.816</v>
      </c>
      <c r="F17" s="447" t="n">
        <f aca="false">SUM(B17:E17)</f>
        <v>1849.507</v>
      </c>
      <c r="G17" s="448" t="n">
        <f aca="false">F17/$F$9</f>
        <v>0.0328397248689563</v>
      </c>
      <c r="H17" s="445"/>
      <c r="I17" s="446"/>
      <c r="J17" s="447"/>
      <c r="K17" s="492"/>
      <c r="L17" s="447" t="n">
        <f aca="false">SUM(H17:K17)</f>
        <v>0</v>
      </c>
      <c r="M17" s="573" t="str">
        <f aca="false">IF(ISERROR(F17/L17-1),"         /0",(F17/L17-1))</f>
        <v>         /0</v>
      </c>
      <c r="N17" s="574"/>
      <c r="O17" s="446"/>
      <c r="P17" s="447" t="n">
        <v>7775.516</v>
      </c>
      <c r="Q17" s="492" t="n">
        <v>3040.671</v>
      </c>
      <c r="R17" s="447" t="n">
        <f aca="false">SUM(N17:Q17)</f>
        <v>10816.187</v>
      </c>
      <c r="S17" s="575" t="n">
        <f aca="false">R17/$R$9</f>
        <v>0.0200159402297051</v>
      </c>
      <c r="T17" s="445"/>
      <c r="U17" s="446"/>
      <c r="V17" s="447"/>
      <c r="W17" s="492"/>
      <c r="X17" s="447" t="n">
        <f aca="false">SUM(T17:W17)</f>
        <v>0</v>
      </c>
      <c r="Y17" s="450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444" t="s">
        <v>183</v>
      </c>
      <c r="B18" s="445" t="n">
        <v>0</v>
      </c>
      <c r="C18" s="446" t="n">
        <v>0</v>
      </c>
      <c r="D18" s="447" t="n">
        <v>1009.584</v>
      </c>
      <c r="E18" s="492" t="n">
        <v>69.919</v>
      </c>
      <c r="F18" s="447" t="n">
        <f aca="false">SUM(B18:E18)</f>
        <v>1079.503</v>
      </c>
      <c r="G18" s="448" t="n">
        <f aca="false">F18/$F$9</f>
        <v>0.0191675843969301</v>
      </c>
      <c r="H18" s="445"/>
      <c r="I18" s="446"/>
      <c r="J18" s="447" t="n">
        <v>111.541</v>
      </c>
      <c r="K18" s="492" t="n">
        <v>76.402</v>
      </c>
      <c r="L18" s="447" t="n">
        <f aca="false">SUM(H18:K18)</f>
        <v>187.943</v>
      </c>
      <c r="M18" s="573" t="n">
        <f aca="false">IF(ISERROR(F18/L18-1),"         /0",(F18/L18-1))</f>
        <v>4.74377869886083</v>
      </c>
      <c r="N18" s="574"/>
      <c r="O18" s="446"/>
      <c r="P18" s="447" t="n">
        <v>7614.196</v>
      </c>
      <c r="Q18" s="492" t="n">
        <v>1636.552</v>
      </c>
      <c r="R18" s="447" t="n">
        <f aca="false">SUM(N18:Q18)</f>
        <v>9250.748</v>
      </c>
      <c r="S18" s="575" t="n">
        <f aca="false">R18/$R$9</f>
        <v>0.0171190105208114</v>
      </c>
      <c r="T18" s="445"/>
      <c r="U18" s="446"/>
      <c r="V18" s="447" t="n">
        <v>111.541</v>
      </c>
      <c r="W18" s="492" t="n">
        <v>76.402</v>
      </c>
      <c r="X18" s="447" t="n">
        <f aca="false">SUM(T18:W18)</f>
        <v>187.943</v>
      </c>
      <c r="Y18" s="450" t="str">
        <f aca="false">IF(ISERROR(R18/X18-1),"         /0",IF(R18/X18&gt;5,"  *  ",(R18/X18-1)))</f>
        <v>  *  </v>
      </c>
    </row>
    <row r="19" customFormat="false" ht="19.7" hidden="false" customHeight="true" outlineLevel="0" collapsed="false">
      <c r="A19" s="444" t="s">
        <v>118</v>
      </c>
      <c r="B19" s="445" t="n">
        <v>711.611</v>
      </c>
      <c r="C19" s="446" t="n">
        <v>354.432</v>
      </c>
      <c r="D19" s="447" t="n">
        <v>0</v>
      </c>
      <c r="E19" s="492" t="n">
        <v>0</v>
      </c>
      <c r="F19" s="447" t="n">
        <f aca="false">SUM(B19:E19)</f>
        <v>1066.043</v>
      </c>
      <c r="G19" s="448" t="n">
        <f aca="false">F19/$F$9</f>
        <v>0.0189285895206003</v>
      </c>
      <c r="H19" s="445" t="n">
        <v>1056.248</v>
      </c>
      <c r="I19" s="446" t="n">
        <v>496.38</v>
      </c>
      <c r="J19" s="447" t="n">
        <v>0</v>
      </c>
      <c r="K19" s="492" t="n">
        <v>0</v>
      </c>
      <c r="L19" s="447" t="n">
        <f aca="false">SUM(H19:K19)</f>
        <v>1552.628</v>
      </c>
      <c r="M19" s="573" t="n">
        <f aca="false">IF(ISERROR(F19/L19-1),"         /0",(F19/L19-1))</f>
        <v>-0.313394451214328</v>
      </c>
      <c r="N19" s="574" t="n">
        <v>9589.984</v>
      </c>
      <c r="O19" s="446" t="n">
        <v>4753.741</v>
      </c>
      <c r="P19" s="447" t="n">
        <v>0</v>
      </c>
      <c r="Q19" s="492" t="n">
        <v>0</v>
      </c>
      <c r="R19" s="447" t="n">
        <f aca="false">SUM(N19:Q19)</f>
        <v>14343.725</v>
      </c>
      <c r="S19" s="575" t="n">
        <f aca="false">R19/$R$9</f>
        <v>0.0265438404745893</v>
      </c>
      <c r="T19" s="445" t="n">
        <v>8563.222</v>
      </c>
      <c r="U19" s="446" t="n">
        <v>4409.968</v>
      </c>
      <c r="V19" s="447" t="n">
        <v>0</v>
      </c>
      <c r="W19" s="492" t="n">
        <v>0</v>
      </c>
      <c r="X19" s="447" t="n">
        <f aca="false">SUM(T19:W19)</f>
        <v>12973.19</v>
      </c>
      <c r="Y19" s="450" t="n">
        <f aca="false">IF(ISERROR(R19/X19-1),"         /0",IF(R19/X19&gt;5,"  *  ",(R19/X19-1)))</f>
        <v>0.105643638919957</v>
      </c>
    </row>
    <row r="20" customFormat="false" ht="19.7" hidden="false" customHeight="true" outlineLevel="0" collapsed="false">
      <c r="A20" s="444" t="s">
        <v>186</v>
      </c>
      <c r="B20" s="445" t="n">
        <v>807.054</v>
      </c>
      <c r="C20" s="446" t="n">
        <v>0</v>
      </c>
      <c r="D20" s="447" t="n">
        <v>0</v>
      </c>
      <c r="E20" s="492" t="n">
        <v>0</v>
      </c>
      <c r="F20" s="447" t="n">
        <f aca="false">SUM(B20:E20)</f>
        <v>807.054</v>
      </c>
      <c r="G20" s="448" t="n">
        <f aca="false">F20/$F$9</f>
        <v>0.0143299978396355</v>
      </c>
      <c r="H20" s="445" t="n">
        <v>443.998</v>
      </c>
      <c r="I20" s="446"/>
      <c r="J20" s="447"/>
      <c r="K20" s="492"/>
      <c r="L20" s="447" t="n">
        <f aca="false">SUM(H20:K20)</f>
        <v>443.998</v>
      </c>
      <c r="M20" s="573" t="n">
        <f aca="false">IF(ISERROR(F20/L20-1),"         /0",(F20/L20-1))</f>
        <v>0.817697377015212</v>
      </c>
      <c r="N20" s="574" t="n">
        <v>11075.999</v>
      </c>
      <c r="O20" s="446" t="n">
        <v>0.054</v>
      </c>
      <c r="P20" s="447"/>
      <c r="Q20" s="492"/>
      <c r="R20" s="447" t="n">
        <f aca="false">SUM(N20:Q20)</f>
        <v>11076.053</v>
      </c>
      <c r="S20" s="575" t="n">
        <f aca="false">R20/$R$9</f>
        <v>0.0204968363462138</v>
      </c>
      <c r="T20" s="445" t="n">
        <v>9354.054</v>
      </c>
      <c r="U20" s="446"/>
      <c r="V20" s="447"/>
      <c r="W20" s="492"/>
      <c r="X20" s="447" t="n">
        <f aca="false">SUM(T20:W20)</f>
        <v>9354.054</v>
      </c>
      <c r="Y20" s="450" t="n">
        <f aca="false">IF(ISERROR(R20/X20-1),"         /0",IF(R20/X20&gt;5,"  *  ",(R20/X20-1)))</f>
        <v>0.184091197249877</v>
      </c>
    </row>
    <row r="21" customFormat="false" ht="19.7" hidden="false" customHeight="true" outlineLevel="0" collapsed="false">
      <c r="A21" s="444" t="s">
        <v>168</v>
      </c>
      <c r="B21" s="445" t="n">
        <v>83.411</v>
      </c>
      <c r="C21" s="446" t="n">
        <v>86.815</v>
      </c>
      <c r="D21" s="447" t="n">
        <v>209.509</v>
      </c>
      <c r="E21" s="492" t="n">
        <v>130.644</v>
      </c>
      <c r="F21" s="447" t="n">
        <f aca="false">SUM(B21:E21)</f>
        <v>510.379</v>
      </c>
      <c r="G21" s="448" t="n">
        <f aca="false">F21/$F$9</f>
        <v>0.00906225601681587</v>
      </c>
      <c r="H21" s="445" t="n">
        <v>90.43</v>
      </c>
      <c r="I21" s="446" t="n">
        <v>129.701</v>
      </c>
      <c r="J21" s="447" t="n">
        <v>155.969</v>
      </c>
      <c r="K21" s="492" t="n">
        <v>52.359</v>
      </c>
      <c r="L21" s="447" t="n">
        <f aca="false">SUM(H21:K21)</f>
        <v>428.459</v>
      </c>
      <c r="M21" s="573" t="n">
        <f aca="false">IF(ISERROR(F21/L21-1),"         /0",(F21/L21-1))</f>
        <v>0.191196823966821</v>
      </c>
      <c r="N21" s="574" t="n">
        <v>465.113</v>
      </c>
      <c r="O21" s="446" t="n">
        <v>862.531</v>
      </c>
      <c r="P21" s="447" t="n">
        <v>2079.869</v>
      </c>
      <c r="Q21" s="492" t="n">
        <v>1165.545</v>
      </c>
      <c r="R21" s="447" t="n">
        <f aca="false">SUM(N21:Q21)</f>
        <v>4573.058</v>
      </c>
      <c r="S21" s="575" t="n">
        <f aca="false">R21/$R$9</f>
        <v>0.00846269166712582</v>
      </c>
      <c r="T21" s="445" t="n">
        <v>1013.462</v>
      </c>
      <c r="U21" s="446" t="n">
        <v>1060.629</v>
      </c>
      <c r="V21" s="447" t="n">
        <v>262.45</v>
      </c>
      <c r="W21" s="492" t="n">
        <v>93.245</v>
      </c>
      <c r="X21" s="447" t="n">
        <f aca="false">SUM(T21:W21)</f>
        <v>2429.786</v>
      </c>
      <c r="Y21" s="450" t="n">
        <f aca="false">IF(ISERROR(R21/X21-1),"         /0",IF(R21/X21&gt;5,"  *  ",(R21/X21-1)))</f>
        <v>0.882082619621646</v>
      </c>
    </row>
    <row r="22" customFormat="false" ht="19.7" hidden="false" customHeight="true" outlineLevel="0" collapsed="false">
      <c r="A22" s="444" t="s">
        <v>162</v>
      </c>
      <c r="B22" s="445" t="n">
        <v>0</v>
      </c>
      <c r="C22" s="446" t="n">
        <v>0</v>
      </c>
      <c r="D22" s="447" t="n">
        <v>508.904</v>
      </c>
      <c r="E22" s="492" t="n">
        <v>0</v>
      </c>
      <c r="F22" s="447" t="n">
        <f aca="false">SUM(B22:E22)</f>
        <v>508.904</v>
      </c>
      <c r="G22" s="448" t="n">
        <f aca="false">F22/$F$9</f>
        <v>0.00903606601365194</v>
      </c>
      <c r="H22" s="445"/>
      <c r="I22" s="446"/>
      <c r="J22" s="447" t="n">
        <v>187.533</v>
      </c>
      <c r="K22" s="492"/>
      <c r="L22" s="447" t="n">
        <f aca="false">SUM(H22:K22)</f>
        <v>187.533</v>
      </c>
      <c r="M22" s="573" t="n">
        <f aca="false">IF(ISERROR(F22/L22-1),"         /0",(F22/L22-1))</f>
        <v>1.71367705950419</v>
      </c>
      <c r="N22" s="574"/>
      <c r="O22" s="446"/>
      <c r="P22" s="447" t="n">
        <v>2747.202</v>
      </c>
      <c r="Q22" s="492"/>
      <c r="R22" s="447" t="n">
        <f aca="false">SUM(N22:Q22)</f>
        <v>2747.202</v>
      </c>
      <c r="S22" s="575" t="n">
        <f aca="false">R22/$R$9</f>
        <v>0.00508384618636181</v>
      </c>
      <c r="T22" s="445"/>
      <c r="U22" s="446"/>
      <c r="V22" s="447" t="n">
        <v>1515.083</v>
      </c>
      <c r="W22" s="492" t="n">
        <v>282.454</v>
      </c>
      <c r="X22" s="447" t="n">
        <f aca="false">SUM(T22:W22)</f>
        <v>1797.537</v>
      </c>
      <c r="Y22" s="450" t="n">
        <f aca="false">IF(ISERROR(R22/X22-1),"         /0",IF(R22/X22&gt;5,"  *  ",(R22/X22-1)))</f>
        <v>0.528314577113016</v>
      </c>
    </row>
    <row r="23" customFormat="false" ht="19.7" hidden="false" customHeight="true" outlineLevel="0" collapsed="false">
      <c r="A23" s="444" t="s">
        <v>187</v>
      </c>
      <c r="B23" s="445" t="n">
        <v>0</v>
      </c>
      <c r="C23" s="446" t="n">
        <v>343.049</v>
      </c>
      <c r="D23" s="447" t="n">
        <v>0</v>
      </c>
      <c r="E23" s="492" t="n">
        <v>0</v>
      </c>
      <c r="F23" s="447" t="n">
        <f aca="false">SUM(B23:E23)</f>
        <v>343.049</v>
      </c>
      <c r="G23" s="448" t="n">
        <f aca="false">F23/$F$9</f>
        <v>0.00609115552229356</v>
      </c>
      <c r="H23" s="445"/>
      <c r="I23" s="446" t="n">
        <v>359.705</v>
      </c>
      <c r="J23" s="447"/>
      <c r="K23" s="492" t="n">
        <v>24.896</v>
      </c>
      <c r="L23" s="447" t="n">
        <f aca="false">SUM(H23:K23)</f>
        <v>384.601</v>
      </c>
      <c r="M23" s="573" t="n">
        <f aca="false">IF(ISERROR(F23/L23-1),"         /0",(F23/L23-1))</f>
        <v>-0.108039240667601</v>
      </c>
      <c r="N23" s="574"/>
      <c r="O23" s="446" t="n">
        <v>3363.972</v>
      </c>
      <c r="P23" s="447"/>
      <c r="Q23" s="492"/>
      <c r="R23" s="447" t="n">
        <f aca="false">SUM(N23:Q23)</f>
        <v>3363.972</v>
      </c>
      <c r="S23" s="575" t="n">
        <f aca="false">R23/$R$9</f>
        <v>0.00622521249738022</v>
      </c>
      <c r="T23" s="445" t="n">
        <v>350.936</v>
      </c>
      <c r="U23" s="446" t="n">
        <v>3258.502</v>
      </c>
      <c r="V23" s="447"/>
      <c r="W23" s="492" t="n">
        <v>24.896</v>
      </c>
      <c r="X23" s="447" t="n">
        <f aca="false">SUM(T23:W23)</f>
        <v>3634.334</v>
      </c>
      <c r="Y23" s="450" t="n">
        <f aca="false">IF(ISERROR(R23/X23-1),"         /0",IF(R23/X23&gt;5,"  *  ",(R23/X23-1)))</f>
        <v>-0.0743910713764887</v>
      </c>
    </row>
    <row r="24" customFormat="false" ht="19.7" hidden="false" customHeight="true" outlineLevel="0" collapsed="false">
      <c r="A24" s="444" t="s">
        <v>148</v>
      </c>
      <c r="B24" s="445" t="n">
        <v>0</v>
      </c>
      <c r="C24" s="446" t="n">
        <v>0</v>
      </c>
      <c r="D24" s="447" t="n">
        <v>0</v>
      </c>
      <c r="E24" s="492" t="n">
        <v>315.082</v>
      </c>
      <c r="F24" s="447" t="n">
        <f aca="false">SUM(B24:E24)</f>
        <v>315.082</v>
      </c>
      <c r="G24" s="448" t="n">
        <f aca="false">F24/$F$9</f>
        <v>0.0055945753063711</v>
      </c>
      <c r="H24" s="445" t="n">
        <v>0</v>
      </c>
      <c r="I24" s="446" t="n">
        <v>0</v>
      </c>
      <c r="J24" s="447"/>
      <c r="K24" s="492"/>
      <c r="L24" s="447" t="n">
        <f aca="false">SUM(H24:K24)</f>
        <v>0</v>
      </c>
      <c r="M24" s="573" t="str">
        <f aca="false">IF(ISERROR(F24/L24-1),"         /0",(F24/L24-1))</f>
        <v>         /0</v>
      </c>
      <c r="N24" s="574" t="n">
        <v>0</v>
      </c>
      <c r="O24" s="446" t="n">
        <v>0</v>
      </c>
      <c r="P24" s="447" t="n">
        <v>354.058</v>
      </c>
      <c r="Q24" s="492" t="n">
        <v>682.454</v>
      </c>
      <c r="R24" s="447" t="n">
        <f aca="false">SUM(N24:Q24)</f>
        <v>1036.512</v>
      </c>
      <c r="S24" s="575" t="n">
        <f aca="false">R24/$R$9</f>
        <v>0.0019181216300506</v>
      </c>
      <c r="T24" s="445" t="n">
        <v>0</v>
      </c>
      <c r="U24" s="446" t="n">
        <v>0</v>
      </c>
      <c r="V24" s="447"/>
      <c r="W24" s="492"/>
      <c r="X24" s="447" t="n">
        <f aca="false">SUM(T24:W24)</f>
        <v>0</v>
      </c>
      <c r="Y24" s="450" t="str">
        <f aca="false">IF(ISERROR(R24/X24-1),"         /0",IF(R24/X24&gt;5,"  *  ",(R24/X24-1)))</f>
        <v>         /0</v>
      </c>
    </row>
    <row r="25" customFormat="false" ht="19.7" hidden="false" customHeight="true" outlineLevel="0" collapsed="false">
      <c r="A25" s="444" t="s">
        <v>130</v>
      </c>
      <c r="B25" s="445" t="n">
        <v>278.703</v>
      </c>
      <c r="C25" s="446" t="n">
        <v>298.328</v>
      </c>
      <c r="D25" s="447" t="n">
        <v>0.15</v>
      </c>
      <c r="E25" s="492" t="n">
        <v>275.434</v>
      </c>
      <c r="F25" s="447" t="n">
        <f aca="false">SUM(B25:E25)</f>
        <v>852.615</v>
      </c>
      <c r="G25" s="448" t="n">
        <f aca="false">F25/$F$9</f>
        <v>0.0151389759644842</v>
      </c>
      <c r="H25" s="445" t="n">
        <v>5361.007</v>
      </c>
      <c r="I25" s="446" t="n">
        <v>1693.381</v>
      </c>
      <c r="J25" s="447" t="n">
        <v>537.97</v>
      </c>
      <c r="K25" s="492" t="n">
        <v>135.335</v>
      </c>
      <c r="L25" s="447" t="n">
        <f aca="false">SUM(H25:K25)</f>
        <v>7727.693</v>
      </c>
      <c r="M25" s="573" t="n">
        <f aca="false">IF(ISERROR(F25/L25-1),"         /0",(F25/L25-1))</f>
        <v>-0.889667589020423</v>
      </c>
      <c r="N25" s="574" t="n">
        <v>6990.847</v>
      </c>
      <c r="O25" s="446" t="n">
        <v>3328.938</v>
      </c>
      <c r="P25" s="447" t="n">
        <v>6444.159</v>
      </c>
      <c r="Q25" s="492" t="n">
        <v>3009.661</v>
      </c>
      <c r="R25" s="447" t="n">
        <f aca="false">SUM(N25:Q25)</f>
        <v>19773.605</v>
      </c>
      <c r="S25" s="575" t="n">
        <f aca="false">R25/$R$9</f>
        <v>0.0365921276884171</v>
      </c>
      <c r="T25" s="445" t="n">
        <v>45062.137</v>
      </c>
      <c r="U25" s="446" t="n">
        <v>15682.356</v>
      </c>
      <c r="V25" s="447" t="n">
        <v>10850.25297</v>
      </c>
      <c r="W25" s="492" t="n">
        <v>3965.099</v>
      </c>
      <c r="X25" s="447" t="n">
        <f aca="false">SUM(T25:W25)</f>
        <v>75559.84497</v>
      </c>
      <c r="Y25" s="450" t="n">
        <f aca="false">IF(ISERROR(R25/X25-1),"         /0",IF(R25/X25&gt;5,"  *  ",(R25/X25-1)))</f>
        <v>-0.738305378897338</v>
      </c>
    </row>
    <row r="26" s="436" customFormat="true" ht="19.7" hidden="false" customHeight="true" outlineLevel="0" collapsed="false">
      <c r="A26" s="429" t="s">
        <v>277</v>
      </c>
      <c r="B26" s="430" t="n">
        <f aca="false">SUM(B27:B40)</f>
        <v>4056.634</v>
      </c>
      <c r="C26" s="431" t="n">
        <f aca="false">SUM(C27:C40)</f>
        <v>3671.905</v>
      </c>
      <c r="D26" s="432" t="n">
        <f aca="false">SUM(D27:D40)</f>
        <v>1032.93</v>
      </c>
      <c r="E26" s="547" t="n">
        <f aca="false">SUM(E27:E40)</f>
        <v>98.955</v>
      </c>
      <c r="F26" s="432" t="n">
        <f aca="false">SUM(B26:E26)</f>
        <v>8860.424</v>
      </c>
      <c r="G26" s="433" t="n">
        <f aca="false">F26/$F$9</f>
        <v>0.157325106843228</v>
      </c>
      <c r="H26" s="430" t="n">
        <f aca="false">SUM(H27:H40)</f>
        <v>4480.63</v>
      </c>
      <c r="I26" s="431" t="n">
        <f aca="false">SUM(I27:I40)</f>
        <v>4888.313</v>
      </c>
      <c r="J26" s="432" t="n">
        <f aca="false">SUM(J27:J40)</f>
        <v>246.082</v>
      </c>
      <c r="K26" s="547" t="n">
        <f aca="false">SUM(K27:K40)</f>
        <v>163.58</v>
      </c>
      <c r="L26" s="432" t="n">
        <f aca="false">SUM(H26:K26)</f>
        <v>9778.605</v>
      </c>
      <c r="M26" s="567" t="n">
        <f aca="false">IF(ISERROR(F26/L26-1),"         /0",(F26/L26-1))</f>
        <v>-0.0938969311062263</v>
      </c>
      <c r="N26" s="568" t="n">
        <f aca="false">SUM(N27:N40)</f>
        <v>38111.267</v>
      </c>
      <c r="O26" s="431" t="n">
        <f aca="false">SUM(O27:O40)</f>
        <v>40138.791</v>
      </c>
      <c r="P26" s="432" t="n">
        <f aca="false">SUM(P27:P40)</f>
        <v>6370.679</v>
      </c>
      <c r="Q26" s="547" t="n">
        <f aca="false">SUM(Q27:Q40)</f>
        <v>2373.119</v>
      </c>
      <c r="R26" s="432" t="n">
        <f aca="false">SUM(N26:Q26)</f>
        <v>86993.856</v>
      </c>
      <c r="S26" s="569" t="n">
        <f aca="false">R26/$R$9</f>
        <v>0.160986845183757</v>
      </c>
      <c r="T26" s="430" t="n">
        <f aca="false">SUM(T27:T40)</f>
        <v>39379.363</v>
      </c>
      <c r="U26" s="431" t="n">
        <f aca="false">SUM(U27:U40)</f>
        <v>43168.167</v>
      </c>
      <c r="V26" s="432" t="n">
        <f aca="false">SUM(V27:V40)</f>
        <v>1975.617</v>
      </c>
      <c r="W26" s="547" t="n">
        <f aca="false">SUM(W27:W40)</f>
        <v>1131.11</v>
      </c>
      <c r="X26" s="432" t="n">
        <f aca="false">SUM(T26:W26)</f>
        <v>85654.257</v>
      </c>
      <c r="Y26" s="435" t="n">
        <f aca="false">IF(ISERROR(R26/X26-1),"         /0",IF(R26/X26&gt;5,"  *  ",(R26/X26-1)))</f>
        <v>0.015639607964844</v>
      </c>
    </row>
    <row r="27" customFormat="false" ht="19.7" hidden="false" customHeight="true" outlineLevel="0" collapsed="false">
      <c r="A27" s="437" t="s">
        <v>138</v>
      </c>
      <c r="B27" s="438" t="n">
        <v>1285.52</v>
      </c>
      <c r="C27" s="439" t="n">
        <v>1756.014</v>
      </c>
      <c r="D27" s="440" t="n">
        <v>0</v>
      </c>
      <c r="E27" s="489" t="n">
        <v>0</v>
      </c>
      <c r="F27" s="440" t="n">
        <f aca="false">SUM(B27:E27)</f>
        <v>3041.534</v>
      </c>
      <c r="G27" s="441" t="n">
        <f aca="false">F27/$F$9</f>
        <v>0.0540052780225088</v>
      </c>
      <c r="H27" s="438" t="n">
        <v>1516.244</v>
      </c>
      <c r="I27" s="439" t="n">
        <v>1662.421</v>
      </c>
      <c r="J27" s="440"/>
      <c r="K27" s="439"/>
      <c r="L27" s="440" t="n">
        <f aca="false">SUM(H27:K27)</f>
        <v>3178.665</v>
      </c>
      <c r="M27" s="570" t="n">
        <f aca="false">IF(ISERROR(F27/L27-1),"         /0",(F27/L27-1))</f>
        <v>-0.0431410670831939</v>
      </c>
      <c r="N27" s="571" t="n">
        <v>11858.655</v>
      </c>
      <c r="O27" s="439" t="n">
        <v>16795.511</v>
      </c>
      <c r="P27" s="440" t="n">
        <v>263.84</v>
      </c>
      <c r="Q27" s="439" t="n">
        <v>289.307</v>
      </c>
      <c r="R27" s="440" t="n">
        <f aca="false">SUM(N27:Q27)</f>
        <v>29207.313</v>
      </c>
      <c r="S27" s="572" t="n">
        <f aca="false">R27/$R$9</f>
        <v>0.0540497156047957</v>
      </c>
      <c r="T27" s="438" t="n">
        <v>12861.107</v>
      </c>
      <c r="U27" s="439" t="n">
        <v>15909.561</v>
      </c>
      <c r="V27" s="440" t="n">
        <v>238.555</v>
      </c>
      <c r="W27" s="489" t="n">
        <v>20.285</v>
      </c>
      <c r="X27" s="440" t="n">
        <f aca="false">SUM(T27:W27)</f>
        <v>29029.508</v>
      </c>
      <c r="Y27" s="443" t="n">
        <f aca="false">IF(ISERROR(R27/X27-1),"         /0",IF(R27/X27&gt;5,"  *  ",(R27/X27-1)))</f>
        <v>0.00612497462926354</v>
      </c>
    </row>
    <row r="28" customFormat="false" ht="19.7" hidden="false" customHeight="true" outlineLevel="0" collapsed="false">
      <c r="A28" s="444" t="s">
        <v>118</v>
      </c>
      <c r="B28" s="445" t="n">
        <v>747.483</v>
      </c>
      <c r="C28" s="446" t="n">
        <v>499.593</v>
      </c>
      <c r="D28" s="447" t="n">
        <v>0</v>
      </c>
      <c r="E28" s="492" t="n">
        <v>0</v>
      </c>
      <c r="F28" s="447" t="n">
        <f aca="false">SUM(B28:E28)</f>
        <v>1247.076</v>
      </c>
      <c r="G28" s="448" t="n">
        <f aca="false">F28/$F$9</f>
        <v>0.0221429995834991</v>
      </c>
      <c r="H28" s="445" t="n">
        <v>1233.388</v>
      </c>
      <c r="I28" s="446" t="n">
        <v>1217.761</v>
      </c>
      <c r="J28" s="447" t="n">
        <v>0</v>
      </c>
      <c r="K28" s="446" t="n">
        <v>0</v>
      </c>
      <c r="L28" s="447" t="n">
        <f aca="false">SUM(H28:K28)</f>
        <v>2451.149</v>
      </c>
      <c r="M28" s="573" t="n">
        <f aca="false">IF(ISERROR(F28/L28-1),"         /0",(F28/L28-1))</f>
        <v>-0.491227991444013</v>
      </c>
      <c r="N28" s="574" t="n">
        <v>13058.265</v>
      </c>
      <c r="O28" s="446" t="n">
        <v>9882.383</v>
      </c>
      <c r="P28" s="447" t="n">
        <v>0</v>
      </c>
      <c r="Q28" s="446" t="n">
        <v>0</v>
      </c>
      <c r="R28" s="447" t="n">
        <f aca="false">SUM(N28:Q28)</f>
        <v>22940.648</v>
      </c>
      <c r="S28" s="575" t="n">
        <f aca="false">R28/$R$9</f>
        <v>0.0424529123986765</v>
      </c>
      <c r="T28" s="445" t="n">
        <v>10967.146</v>
      </c>
      <c r="U28" s="446" t="n">
        <v>9689.498</v>
      </c>
      <c r="V28" s="447" t="n">
        <v>0</v>
      </c>
      <c r="W28" s="446" t="n">
        <v>0</v>
      </c>
      <c r="X28" s="447" t="n">
        <f aca="false">SUM(T28:W28)</f>
        <v>20656.644</v>
      </c>
      <c r="Y28" s="450" t="n">
        <f aca="false">IF(ISERROR(R28/X28-1),"         /0",IF(R28/X28&gt;5,"  *  ",(R28/X28-1)))</f>
        <v>0.11056994543741</v>
      </c>
    </row>
    <row r="29" customFormat="false" ht="19.7" hidden="false" customHeight="true" outlineLevel="0" collapsed="false">
      <c r="A29" s="444" t="s">
        <v>150</v>
      </c>
      <c r="B29" s="445" t="n">
        <v>477.478</v>
      </c>
      <c r="C29" s="446" t="n">
        <v>272.272</v>
      </c>
      <c r="D29" s="447" t="n">
        <v>0</v>
      </c>
      <c r="E29" s="492" t="n">
        <v>0</v>
      </c>
      <c r="F29" s="447" t="n">
        <f aca="false">SUM(B29:E29)</f>
        <v>749.75</v>
      </c>
      <c r="G29" s="448" t="n">
        <f aca="false">F29/$F$9</f>
        <v>0.0133125117777332</v>
      </c>
      <c r="H29" s="445" t="n">
        <v>528.299</v>
      </c>
      <c r="I29" s="446" t="n">
        <v>744.523</v>
      </c>
      <c r="J29" s="447"/>
      <c r="K29" s="446"/>
      <c r="L29" s="447" t="n">
        <f aca="false">SUM(H29:K29)</f>
        <v>1272.822</v>
      </c>
      <c r="M29" s="573" t="n">
        <f aca="false">IF(ISERROR(F29/L29-1),"         /0",(F29/L29-1))</f>
        <v>-0.410954556096611</v>
      </c>
      <c r="N29" s="574" t="n">
        <v>3584.311</v>
      </c>
      <c r="O29" s="446" t="n">
        <v>2483.811</v>
      </c>
      <c r="P29" s="447"/>
      <c r="Q29" s="446"/>
      <c r="R29" s="447" t="n">
        <f aca="false">SUM(N29:Q29)</f>
        <v>6068.122</v>
      </c>
      <c r="S29" s="575" t="n">
        <f aca="false">R29/$R$9</f>
        <v>0.0112293886245271</v>
      </c>
      <c r="T29" s="445" t="n">
        <v>4471.981</v>
      </c>
      <c r="U29" s="446" t="n">
        <v>6285.223</v>
      </c>
      <c r="V29" s="447"/>
      <c r="W29" s="446"/>
      <c r="X29" s="447" t="n">
        <f aca="false">SUM(T29:W29)</f>
        <v>10757.204</v>
      </c>
      <c r="Y29" s="450" t="n">
        <f aca="false">IF(ISERROR(R29/X29-1),"         /0",IF(R29/X29&gt;5,"  *  ",(R29/X29-1)))</f>
        <v>-0.435901559550233</v>
      </c>
    </row>
    <row r="30" customFormat="false" ht="19.7" hidden="false" customHeight="true" outlineLevel="0" collapsed="false">
      <c r="A30" s="444" t="s">
        <v>153</v>
      </c>
      <c r="B30" s="445" t="n">
        <v>432.042</v>
      </c>
      <c r="C30" s="446" t="n">
        <v>298.024</v>
      </c>
      <c r="D30" s="447" t="n">
        <v>0</v>
      </c>
      <c r="E30" s="492" t="n">
        <v>0</v>
      </c>
      <c r="F30" s="447" t="n">
        <f aca="false">SUM(B30:E30)</f>
        <v>730.066</v>
      </c>
      <c r="G30" s="448" t="n">
        <f aca="false">F30/$F$9</f>
        <v>0.0129630039660188</v>
      </c>
      <c r="H30" s="445" t="n">
        <v>246.466</v>
      </c>
      <c r="I30" s="446" t="n">
        <v>183.591</v>
      </c>
      <c r="J30" s="447"/>
      <c r="K30" s="446"/>
      <c r="L30" s="447" t="n">
        <f aca="false">SUM(H30:K30)</f>
        <v>430.057</v>
      </c>
      <c r="M30" s="573" t="n">
        <f aca="false">IF(ISERROR(F30/L30-1),"         /0",(F30/L30-1))</f>
        <v>0.697602875897846</v>
      </c>
      <c r="N30" s="574" t="n">
        <v>2850.238</v>
      </c>
      <c r="O30" s="446" t="n">
        <v>2582.209</v>
      </c>
      <c r="P30" s="447" t="n">
        <v>0</v>
      </c>
      <c r="Q30" s="446" t="n">
        <v>0</v>
      </c>
      <c r="R30" s="447" t="n">
        <f aca="false">SUM(N30:Q30)</f>
        <v>5432.447</v>
      </c>
      <c r="S30" s="575" t="n">
        <f aca="false">R30/$R$9</f>
        <v>0.0100530375864471</v>
      </c>
      <c r="T30" s="445" t="n">
        <v>880.256</v>
      </c>
      <c r="U30" s="446" t="n">
        <v>718.859</v>
      </c>
      <c r="V30" s="447" t="n">
        <v>6.735</v>
      </c>
      <c r="W30" s="446" t="n">
        <v>22.814</v>
      </c>
      <c r="X30" s="447" t="n">
        <f aca="false">SUM(T30:W30)</f>
        <v>1628.664</v>
      </c>
      <c r="Y30" s="450" t="n">
        <f aca="false">IF(ISERROR(R30/X30-1),"         /0",IF(R30/X30&gt;5,"  *  ",(R30/X30-1)))</f>
        <v>2.33552347199914</v>
      </c>
    </row>
    <row r="31" customFormat="false" ht="19.7" hidden="false" customHeight="true" outlineLevel="0" collapsed="false">
      <c r="A31" s="444" t="s">
        <v>148</v>
      </c>
      <c r="B31" s="445" t="n">
        <v>128.279</v>
      </c>
      <c r="C31" s="446" t="n">
        <v>32.481</v>
      </c>
      <c r="D31" s="447" t="n">
        <v>408.754</v>
      </c>
      <c r="E31" s="492" t="n">
        <v>19.241</v>
      </c>
      <c r="F31" s="447" t="n">
        <f aca="false">SUM(B31:E31)</f>
        <v>588.755</v>
      </c>
      <c r="G31" s="448" t="n">
        <f aca="false">F31/$F$9</f>
        <v>0.0104538951273082</v>
      </c>
      <c r="H31" s="445" t="n">
        <v>107.228</v>
      </c>
      <c r="I31" s="446" t="n">
        <v>86.995</v>
      </c>
      <c r="J31" s="447"/>
      <c r="K31" s="446"/>
      <c r="L31" s="447" t="n">
        <f aca="false">SUM(H31:K31)</f>
        <v>194.223</v>
      </c>
      <c r="M31" s="573" t="n">
        <f aca="false">IF(ISERROR(F31/L31-1),"         /0",(F31/L31-1))</f>
        <v>2.03133511479073</v>
      </c>
      <c r="N31" s="574" t="n">
        <v>441.23</v>
      </c>
      <c r="O31" s="446" t="n">
        <v>171.256</v>
      </c>
      <c r="P31" s="447" t="n">
        <v>925.604</v>
      </c>
      <c r="Q31" s="446" t="n">
        <v>183.851</v>
      </c>
      <c r="R31" s="447" t="n">
        <f aca="false">SUM(N31:Q31)</f>
        <v>1721.941</v>
      </c>
      <c r="S31" s="575" t="n">
        <f aca="false">R31/$R$9</f>
        <v>0.00318654514156223</v>
      </c>
      <c r="T31" s="445" t="n">
        <v>1041.003</v>
      </c>
      <c r="U31" s="446" t="n">
        <v>586.921</v>
      </c>
      <c r="V31" s="447"/>
      <c r="W31" s="446"/>
      <c r="X31" s="447" t="n">
        <f aca="false">SUM(T31:W31)</f>
        <v>1627.924</v>
      </c>
      <c r="Y31" s="450" t="n">
        <f aca="false">IF(ISERROR(R31/X31-1),"         /0",IF(R31/X31&gt;5,"  *  ",(R31/X31-1)))</f>
        <v>0.0577526960718067</v>
      </c>
    </row>
    <row r="32" customFormat="false" ht="19.7" hidden="false" customHeight="true" outlineLevel="0" collapsed="false">
      <c r="A32" s="444" t="s">
        <v>162</v>
      </c>
      <c r="B32" s="445" t="n">
        <v>242.854</v>
      </c>
      <c r="C32" s="446" t="n">
        <v>120.773</v>
      </c>
      <c r="D32" s="447" t="n">
        <v>0</v>
      </c>
      <c r="E32" s="492" t="n">
        <v>35.486</v>
      </c>
      <c r="F32" s="447" t="n">
        <f aca="false">SUM(B32:E32)</f>
        <v>399.113</v>
      </c>
      <c r="G32" s="448" t="n">
        <f aca="false">F32/$F$9</f>
        <v>0.00708662422560378</v>
      </c>
      <c r="H32" s="445" t="n">
        <v>0</v>
      </c>
      <c r="I32" s="446" t="n">
        <v>0</v>
      </c>
      <c r="J32" s="447" t="n">
        <v>242.902</v>
      </c>
      <c r="K32" s="446" t="n">
        <v>131.459</v>
      </c>
      <c r="L32" s="447" t="n">
        <f aca="false">SUM(H32:K32)</f>
        <v>374.361</v>
      </c>
      <c r="M32" s="573" t="n">
        <f aca="false">IF(ISERROR(F32/L32-1),"         /0",(F32/L32-1))</f>
        <v>0.0661179984026115</v>
      </c>
      <c r="N32" s="574" t="n">
        <v>350.016</v>
      </c>
      <c r="O32" s="446" t="n">
        <v>235.497</v>
      </c>
      <c r="P32" s="447" t="n">
        <v>1332.043</v>
      </c>
      <c r="Q32" s="446" t="n">
        <v>313.664</v>
      </c>
      <c r="R32" s="447" t="n">
        <f aca="false">SUM(N32:Q32)</f>
        <v>2231.22</v>
      </c>
      <c r="S32" s="575" t="n">
        <f aca="false">R32/$R$9</f>
        <v>0.00412899353157657</v>
      </c>
      <c r="T32" s="445" t="n">
        <v>0.28</v>
      </c>
      <c r="U32" s="446" t="n">
        <v>1.5</v>
      </c>
      <c r="V32" s="447" t="n">
        <v>1352.855</v>
      </c>
      <c r="W32" s="446" t="n">
        <v>515.56</v>
      </c>
      <c r="X32" s="447" t="n">
        <f aca="false">SUM(T32:W32)</f>
        <v>1870.195</v>
      </c>
      <c r="Y32" s="450" t="n">
        <f aca="false">IF(ISERROR(R32/X32-1),"         /0",IF(R32/X32&gt;5,"  *  ",(R32/X32-1)))</f>
        <v>0.193041367344047</v>
      </c>
    </row>
    <row r="33" customFormat="false" ht="19.7" hidden="false" customHeight="true" outlineLevel="0" collapsed="false">
      <c r="A33" s="444" t="s">
        <v>188</v>
      </c>
      <c r="B33" s="445" t="n">
        <v>0</v>
      </c>
      <c r="C33" s="446" t="n">
        <v>0</v>
      </c>
      <c r="D33" s="447" t="n">
        <v>348.557</v>
      </c>
      <c r="E33" s="492" t="n">
        <v>0</v>
      </c>
      <c r="F33" s="447" t="n">
        <f aca="false">SUM(B33:E33)</f>
        <v>348.557</v>
      </c>
      <c r="G33" s="448" t="n">
        <f aca="false">F33/$F$9</f>
        <v>0.0061889552086847</v>
      </c>
      <c r="H33" s="445"/>
      <c r="I33" s="446"/>
      <c r="J33" s="447"/>
      <c r="K33" s="446"/>
      <c r="L33" s="447" t="n">
        <f aca="false">SUM(H33:K33)</f>
        <v>0</v>
      </c>
      <c r="M33" s="573" t="str">
        <f aca="false">IF(ISERROR(F33/L33-1),"         /0",(F33/L33-1))</f>
        <v>         /0</v>
      </c>
      <c r="N33" s="574"/>
      <c r="O33" s="446"/>
      <c r="P33" s="447" t="n">
        <v>2743.263</v>
      </c>
      <c r="Q33" s="446"/>
      <c r="R33" s="447" t="n">
        <f aca="false">SUM(N33:Q33)</f>
        <v>2743.263</v>
      </c>
      <c r="S33" s="575" t="n">
        <f aca="false">R33/$R$9</f>
        <v>0.00507655685338664</v>
      </c>
      <c r="T33" s="445"/>
      <c r="U33" s="446"/>
      <c r="V33" s="447"/>
      <c r="W33" s="446"/>
      <c r="X33" s="447" t="n">
        <f aca="false">SUM(T33:W33)</f>
        <v>0</v>
      </c>
      <c r="Y33" s="450" t="str">
        <f aca="false">IF(ISERROR(R33/X33-1),"         /0",IF(R33/X33&gt;5,"  *  ",(R33/X33-1)))</f>
        <v>         /0</v>
      </c>
    </row>
    <row r="34" customFormat="false" ht="19.7" hidden="false" customHeight="true" outlineLevel="0" collapsed="false">
      <c r="A34" s="444" t="s">
        <v>146</v>
      </c>
      <c r="B34" s="445" t="n">
        <v>98.318</v>
      </c>
      <c r="C34" s="446" t="n">
        <v>214.696</v>
      </c>
      <c r="D34" s="447" t="n">
        <v>0</v>
      </c>
      <c r="E34" s="492" t="n">
        <v>0</v>
      </c>
      <c r="F34" s="447" t="n">
        <f aca="false">SUM(B34:E34)</f>
        <v>313.014</v>
      </c>
      <c r="G34" s="448" t="n">
        <f aca="false">F34/$F$9</f>
        <v>0.00555785603413856</v>
      </c>
      <c r="H34" s="445" t="n">
        <v>69.489</v>
      </c>
      <c r="I34" s="446" t="n">
        <v>163.438</v>
      </c>
      <c r="J34" s="447"/>
      <c r="K34" s="446"/>
      <c r="L34" s="447" t="n">
        <f aca="false">SUM(H34:K34)</f>
        <v>232.927</v>
      </c>
      <c r="M34" s="573" t="n">
        <f aca="false">IF(ISERROR(F34/L34-1),"         /0",(F34/L34-1))</f>
        <v>0.343828753214526</v>
      </c>
      <c r="N34" s="574" t="n">
        <v>1054.912</v>
      </c>
      <c r="O34" s="446" t="n">
        <v>2248.394</v>
      </c>
      <c r="P34" s="447" t="n">
        <v>0.6</v>
      </c>
      <c r="Q34" s="446" t="n">
        <v>0.6</v>
      </c>
      <c r="R34" s="447" t="n">
        <f aca="false">SUM(N34:Q34)</f>
        <v>3304.506</v>
      </c>
      <c r="S34" s="575" t="n">
        <f aca="false">R34/$R$9</f>
        <v>0.00611516744160412</v>
      </c>
      <c r="T34" s="445" t="n">
        <v>879.93</v>
      </c>
      <c r="U34" s="446" t="n">
        <v>1957.549</v>
      </c>
      <c r="V34" s="447" t="n">
        <v>0.6</v>
      </c>
      <c r="W34" s="446" t="n">
        <v>0.3</v>
      </c>
      <c r="X34" s="447" t="n">
        <f aca="false">SUM(T34:W34)</f>
        <v>2838.379</v>
      </c>
      <c r="Y34" s="450" t="n">
        <f aca="false">IF(ISERROR(R34/X34-1),"         /0",IF(R34/X34&gt;5,"  *  ",(R34/X34-1)))</f>
        <v>0.164222959654084</v>
      </c>
    </row>
    <row r="35" customFormat="false" ht="19.7" hidden="false" customHeight="true" outlineLevel="0" collapsed="false">
      <c r="A35" s="444" t="s">
        <v>135</v>
      </c>
      <c r="B35" s="445" t="n">
        <v>202.114</v>
      </c>
      <c r="C35" s="446" t="n">
        <v>73.378</v>
      </c>
      <c r="D35" s="447" t="n">
        <v>36.563</v>
      </c>
      <c r="E35" s="492" t="n">
        <v>0</v>
      </c>
      <c r="F35" s="447" t="n">
        <f aca="false">SUM(B35:E35)</f>
        <v>312.055</v>
      </c>
      <c r="G35" s="448" t="n">
        <f aca="false">F35/$F$9</f>
        <v>0.00554082809309841</v>
      </c>
      <c r="H35" s="445" t="n">
        <v>203.572</v>
      </c>
      <c r="I35" s="446" t="n">
        <v>84.12</v>
      </c>
      <c r="J35" s="447"/>
      <c r="K35" s="446"/>
      <c r="L35" s="447" t="n">
        <f aca="false">SUM(H35:K35)</f>
        <v>287.692</v>
      </c>
      <c r="M35" s="573" t="n">
        <f aca="false">IF(ISERROR(F35/L35-1),"         /0",(F35/L35-1))</f>
        <v>0.0846843151703907</v>
      </c>
      <c r="N35" s="574" t="n">
        <v>1700.303</v>
      </c>
      <c r="O35" s="446" t="n">
        <v>946.738</v>
      </c>
      <c r="P35" s="447" t="n">
        <v>360.324</v>
      </c>
      <c r="Q35" s="446" t="n">
        <v>57.793</v>
      </c>
      <c r="R35" s="447" t="n">
        <f aca="false">SUM(N35:Q35)</f>
        <v>3065.158</v>
      </c>
      <c r="S35" s="575" t="n">
        <f aca="false">R35/$R$9</f>
        <v>0.00567224099607397</v>
      </c>
      <c r="T35" s="445" t="n">
        <v>1621.213</v>
      </c>
      <c r="U35" s="446" t="n">
        <v>672.503</v>
      </c>
      <c r="V35" s="447"/>
      <c r="W35" s="446"/>
      <c r="X35" s="447" t="n">
        <f aca="false">SUM(T35:W35)</f>
        <v>2293.716</v>
      </c>
      <c r="Y35" s="450" t="n">
        <f aca="false">IF(ISERROR(R35/X35-1),"         /0",IF(R35/X35&gt;5,"  *  ",(R35/X35-1)))</f>
        <v>0.336328473097803</v>
      </c>
    </row>
    <row r="36" customFormat="false" ht="19.7" hidden="false" customHeight="true" outlineLevel="0" collapsed="false">
      <c r="A36" s="444" t="s">
        <v>136</v>
      </c>
      <c r="B36" s="445" t="n">
        <v>151.783</v>
      </c>
      <c r="C36" s="446" t="n">
        <v>111.228</v>
      </c>
      <c r="D36" s="447" t="n">
        <v>0</v>
      </c>
      <c r="E36" s="492" t="n">
        <v>0</v>
      </c>
      <c r="F36" s="447" t="n">
        <f aca="false">SUM(B36:E36)</f>
        <v>263.011</v>
      </c>
      <c r="G36" s="448" t="n">
        <f aca="false">F36/$F$9</f>
        <v>0.00467000604891416</v>
      </c>
      <c r="H36" s="445" t="n">
        <v>42.498</v>
      </c>
      <c r="I36" s="446" t="n">
        <v>41.49</v>
      </c>
      <c r="J36" s="447"/>
      <c r="K36" s="446"/>
      <c r="L36" s="447" t="n">
        <f aca="false">SUM(H36:K36)</f>
        <v>83.988</v>
      </c>
      <c r="M36" s="573" t="n">
        <f aca="false">IF(ISERROR(F36/L36-1),"         /0",(F36/L36-1))</f>
        <v>2.13153069486117</v>
      </c>
      <c r="N36" s="574" t="n">
        <v>906.076</v>
      </c>
      <c r="O36" s="446" t="n">
        <v>814.24</v>
      </c>
      <c r="P36" s="447"/>
      <c r="Q36" s="446"/>
      <c r="R36" s="447" t="n">
        <f aca="false">SUM(N36:Q36)</f>
        <v>1720.316</v>
      </c>
      <c r="S36" s="575" t="n">
        <f aca="false">R36/$R$9</f>
        <v>0.00318353799099491</v>
      </c>
      <c r="T36" s="445" t="n">
        <v>210.551</v>
      </c>
      <c r="U36" s="446" t="n">
        <v>180.696</v>
      </c>
      <c r="V36" s="447"/>
      <c r="W36" s="446"/>
      <c r="X36" s="447" t="n">
        <f aca="false">SUM(T36:W36)</f>
        <v>391.247</v>
      </c>
      <c r="Y36" s="450" t="n">
        <f aca="false">IF(ISERROR(R36/X36-1),"         /0",IF(R36/X36&gt;5,"  *  ",(R36/X36-1)))</f>
        <v>3.39700751699055</v>
      </c>
    </row>
    <row r="37" customFormat="false" ht="19.7" hidden="false" customHeight="true" outlineLevel="0" collapsed="false">
      <c r="A37" s="444" t="s">
        <v>176</v>
      </c>
      <c r="B37" s="445" t="n">
        <v>0</v>
      </c>
      <c r="C37" s="446" t="n">
        <v>161.109</v>
      </c>
      <c r="D37" s="447" t="n">
        <v>0</v>
      </c>
      <c r="E37" s="492" t="n">
        <v>0</v>
      </c>
      <c r="F37" s="447" t="n">
        <f aca="false">SUM(B37:E37)</f>
        <v>161.109</v>
      </c>
      <c r="G37" s="448" t="n">
        <f aca="false">F37/$F$9</f>
        <v>0.00286064082694074</v>
      </c>
      <c r="H37" s="445"/>
      <c r="I37" s="446" t="n">
        <v>201.644</v>
      </c>
      <c r="J37" s="447"/>
      <c r="K37" s="446"/>
      <c r="L37" s="447" t="n">
        <f aca="false">SUM(H37:K37)</f>
        <v>201.644</v>
      </c>
      <c r="M37" s="573" t="n">
        <f aca="false">IF(ISERROR(F37/L37-1),"         /0",(F37/L37-1))</f>
        <v>-0.201022594275059</v>
      </c>
      <c r="N37" s="574"/>
      <c r="O37" s="446" t="n">
        <v>1903.615</v>
      </c>
      <c r="P37" s="447"/>
      <c r="Q37" s="446"/>
      <c r="R37" s="447" t="n">
        <f aca="false">SUM(N37:Q37)</f>
        <v>1903.615</v>
      </c>
      <c r="S37" s="575" t="n">
        <f aca="false">R37/$R$9</f>
        <v>0.00352274272443422</v>
      </c>
      <c r="T37" s="445"/>
      <c r="U37" s="446" t="n">
        <v>2237.78</v>
      </c>
      <c r="V37" s="447"/>
      <c r="W37" s="446"/>
      <c r="X37" s="447" t="n">
        <f aca="false">SUM(T37:W37)</f>
        <v>2237.78</v>
      </c>
      <c r="Y37" s="450" t="n">
        <f aca="false">IF(ISERROR(R37/X37-1),"         /0",IF(R37/X37&gt;5,"  *  ",(R37/X37-1)))</f>
        <v>-0.149328799077657</v>
      </c>
    </row>
    <row r="38" customFormat="false" ht="19.7" hidden="false" customHeight="true" outlineLevel="0" collapsed="false">
      <c r="A38" s="444" t="s">
        <v>179</v>
      </c>
      <c r="B38" s="445" t="n">
        <v>0</v>
      </c>
      <c r="C38" s="446" t="n">
        <v>0</v>
      </c>
      <c r="D38" s="447" t="n">
        <v>103.677</v>
      </c>
      <c r="E38" s="492" t="n">
        <v>21.748</v>
      </c>
      <c r="F38" s="447" t="n">
        <f aca="false">SUM(B38:E38)</f>
        <v>125.425</v>
      </c>
      <c r="G38" s="448" t="n">
        <f aca="false">F38/$F$9</f>
        <v>0.00222703806565147</v>
      </c>
      <c r="H38" s="445"/>
      <c r="I38" s="446"/>
      <c r="J38" s="447"/>
      <c r="K38" s="446"/>
      <c r="L38" s="447" t="n">
        <f aca="false">SUM(H38:K38)</f>
        <v>0</v>
      </c>
      <c r="M38" s="573" t="str">
        <f aca="false">IF(ISERROR(F38/L38-1),"         /0",(F38/L38-1))</f>
        <v>         /0</v>
      </c>
      <c r="N38" s="574"/>
      <c r="O38" s="446"/>
      <c r="P38" s="447" t="n">
        <v>169.054</v>
      </c>
      <c r="Q38" s="446" t="n">
        <v>921.765</v>
      </c>
      <c r="R38" s="447" t="n">
        <f aca="false">SUM(N38:Q38)</f>
        <v>1090.819</v>
      </c>
      <c r="S38" s="575" t="n">
        <f aca="false">R38/$R$9</f>
        <v>0.00201861967673328</v>
      </c>
      <c r="T38" s="445"/>
      <c r="U38" s="446"/>
      <c r="V38" s="447" t="n">
        <v>164.51</v>
      </c>
      <c r="W38" s="446" t="n">
        <v>181.742</v>
      </c>
      <c r="X38" s="447" t="n">
        <f aca="false">SUM(T38:W38)</f>
        <v>346.252</v>
      </c>
      <c r="Y38" s="450" t="n">
        <f aca="false">IF(ISERROR(R38/X38-1),"         /0",IF(R38/X38&gt;5,"  *  ",(R38/X38-1)))</f>
        <v>2.15036158635907</v>
      </c>
    </row>
    <row r="39" customFormat="false" ht="19.7" hidden="false" customHeight="true" outlineLevel="0" collapsed="false">
      <c r="A39" s="444" t="s">
        <v>189</v>
      </c>
      <c r="B39" s="445" t="n">
        <v>101.443</v>
      </c>
      <c r="C39" s="446" t="n">
        <v>12.627</v>
      </c>
      <c r="D39" s="447" t="n">
        <v>0</v>
      </c>
      <c r="E39" s="492" t="n">
        <v>0</v>
      </c>
      <c r="F39" s="447" t="n">
        <f aca="false">SUM(B39:E39)</f>
        <v>114.07</v>
      </c>
      <c r="G39" s="448" t="n">
        <f aca="false">F39/$F$9</f>
        <v>0.00202541943112508</v>
      </c>
      <c r="H39" s="445" t="n">
        <v>227.817</v>
      </c>
      <c r="I39" s="446" t="n">
        <v>87.802</v>
      </c>
      <c r="J39" s="447"/>
      <c r="K39" s="446"/>
      <c r="L39" s="447" t="n">
        <f aca="false">SUM(H39:K39)</f>
        <v>315.619</v>
      </c>
      <c r="M39" s="573" t="n">
        <f aca="false">IF(ISERROR(F39/L39-1),"         /0",(F39/L39-1))</f>
        <v>-0.638583228512859</v>
      </c>
      <c r="N39" s="574" t="n">
        <v>1003.711</v>
      </c>
      <c r="O39" s="446" t="n">
        <v>444.965</v>
      </c>
      <c r="P39" s="447"/>
      <c r="Q39" s="446"/>
      <c r="R39" s="447" t="n">
        <f aca="false">SUM(N39:Q39)</f>
        <v>1448.676</v>
      </c>
      <c r="S39" s="575" t="n">
        <f aca="false">R39/$R$9</f>
        <v>0.00268085344939101</v>
      </c>
      <c r="T39" s="445" t="n">
        <v>2104.282</v>
      </c>
      <c r="U39" s="446" t="n">
        <v>1172.131</v>
      </c>
      <c r="V39" s="447"/>
      <c r="W39" s="446"/>
      <c r="X39" s="447" t="n">
        <f aca="false">SUM(T39:W39)</f>
        <v>3276.413</v>
      </c>
      <c r="Y39" s="450" t="n">
        <f aca="false">IF(ISERROR(R39/X39-1),"         /0",IF(R39/X39&gt;5,"  *  ",(R39/X39-1)))</f>
        <v>-0.557846950308157</v>
      </c>
    </row>
    <row r="40" customFormat="false" ht="19.7" hidden="false" customHeight="true" outlineLevel="0" collapsed="false">
      <c r="A40" s="451" t="s">
        <v>130</v>
      </c>
      <c r="B40" s="452" t="n">
        <v>189.32</v>
      </c>
      <c r="C40" s="453" t="n">
        <v>119.71</v>
      </c>
      <c r="D40" s="454" t="n">
        <v>135.379</v>
      </c>
      <c r="E40" s="495" t="n">
        <v>22.48</v>
      </c>
      <c r="F40" s="454" t="n">
        <f aca="false">SUM(B40:E40)</f>
        <v>466.889</v>
      </c>
      <c r="G40" s="455" t="n">
        <f aca="false">F40/$F$9</f>
        <v>0.00829005043200277</v>
      </c>
      <c r="H40" s="452" t="n">
        <v>305.629</v>
      </c>
      <c r="I40" s="453" t="n">
        <v>414.528</v>
      </c>
      <c r="J40" s="454" t="n">
        <v>3.18</v>
      </c>
      <c r="K40" s="453" t="n">
        <v>32.121</v>
      </c>
      <c r="L40" s="454" t="n">
        <f aca="false">SUM(H40:K40)</f>
        <v>755.458</v>
      </c>
      <c r="M40" s="576" t="n">
        <f aca="false">IF(ISERROR(F40/L40-1),"         /0",(F40/L40-1))</f>
        <v>-0.381978879037617</v>
      </c>
      <c r="N40" s="577" t="n">
        <v>1303.55</v>
      </c>
      <c r="O40" s="453" t="n">
        <v>1630.172</v>
      </c>
      <c r="P40" s="454" t="n">
        <v>575.951</v>
      </c>
      <c r="Q40" s="453" t="n">
        <v>606.139</v>
      </c>
      <c r="R40" s="454" t="n">
        <f aca="false">SUM(N40:Q40)</f>
        <v>4115.812</v>
      </c>
      <c r="S40" s="578" t="n">
        <f aca="false">R40/$R$9</f>
        <v>0.00761653316355412</v>
      </c>
      <c r="T40" s="452" t="n">
        <v>4341.614</v>
      </c>
      <c r="U40" s="453" t="n">
        <v>3755.946</v>
      </c>
      <c r="V40" s="454" t="n">
        <v>212.362</v>
      </c>
      <c r="W40" s="453" t="n">
        <v>390.409</v>
      </c>
      <c r="X40" s="454" t="n">
        <f aca="false">SUM(T40:W40)</f>
        <v>8700.331</v>
      </c>
      <c r="Y40" s="457" t="n">
        <f aca="false">IF(ISERROR(R40/X40-1),"         /0",IF(R40/X40&gt;5,"  *  ",(R40/X40-1)))</f>
        <v>-0.526936159095556</v>
      </c>
    </row>
    <row r="41" s="436" customFormat="true" ht="19.7" hidden="false" customHeight="true" outlineLevel="0" collapsed="false">
      <c r="A41" s="429" t="s">
        <v>296</v>
      </c>
      <c r="B41" s="430" t="n">
        <f aca="false">SUM(B42:B50)</f>
        <v>2693.119</v>
      </c>
      <c r="C41" s="431" t="n">
        <f aca="false">SUM(C42:C50)</f>
        <v>2724.493</v>
      </c>
      <c r="D41" s="432" t="n">
        <f aca="false">SUM(D42:D50)</f>
        <v>574.732</v>
      </c>
      <c r="E41" s="431" t="n">
        <f aca="false">SUM(E42:E50)</f>
        <v>493.961</v>
      </c>
      <c r="F41" s="432" t="n">
        <f aca="false">SUM(B41:E41)</f>
        <v>6486.305</v>
      </c>
      <c r="G41" s="433" t="n">
        <f aca="false">F41/$F$9</f>
        <v>0.115170405743874</v>
      </c>
      <c r="H41" s="430" t="n">
        <f aca="false">SUM(H42:H50)</f>
        <v>1965.441</v>
      </c>
      <c r="I41" s="431" t="n">
        <f aca="false">SUM(I42:I50)</f>
        <v>2412.592</v>
      </c>
      <c r="J41" s="432" t="n">
        <f aca="false">SUM(J42:J50)</f>
        <v>689.462</v>
      </c>
      <c r="K41" s="431" t="n">
        <f aca="false">SUM(K42:K50)</f>
        <v>703.84</v>
      </c>
      <c r="L41" s="432" t="n">
        <f aca="false">SUM(H41:K41)</f>
        <v>5771.335</v>
      </c>
      <c r="M41" s="567" t="n">
        <f aca="false">IF(ISERROR(F41/L41-1),"         /0",(F41/L41-1))</f>
        <v>0.123882949092368</v>
      </c>
      <c r="N41" s="568" t="n">
        <f aca="false">SUM(N42:N50)</f>
        <v>26478.59</v>
      </c>
      <c r="O41" s="431" t="n">
        <f aca="false">SUM(O42:O50)</f>
        <v>26703.821</v>
      </c>
      <c r="P41" s="432" t="n">
        <f aca="false">SUM(P42:P50)</f>
        <v>5793.981</v>
      </c>
      <c r="Q41" s="431" t="n">
        <f aca="false">SUM(Q42:Q50)</f>
        <v>5007.117</v>
      </c>
      <c r="R41" s="432" t="n">
        <f aca="false">SUM(N41:Q41)</f>
        <v>63983.509</v>
      </c>
      <c r="S41" s="569" t="n">
        <f aca="false">R41/$R$9</f>
        <v>0.118404951008225</v>
      </c>
      <c r="T41" s="430" t="n">
        <f aca="false">SUM(T42:T50)</f>
        <v>14167.433</v>
      </c>
      <c r="U41" s="431" t="n">
        <f aca="false">SUM(U42:U50)</f>
        <v>19468.201</v>
      </c>
      <c r="V41" s="432" t="n">
        <f aca="false">SUM(V42:V50)</f>
        <v>2281.876</v>
      </c>
      <c r="W41" s="431" t="n">
        <f aca="false">SUM(W42:W50)</f>
        <v>2080.892</v>
      </c>
      <c r="X41" s="432" t="n">
        <f aca="false">SUM(T41:W41)</f>
        <v>37998.402</v>
      </c>
      <c r="Y41" s="435" t="n">
        <f aca="false">IF(ISERROR(R41/X41-1),"         /0",IF(R41/X41&gt;5,"  *  ",(R41/X41-1)))</f>
        <v>0.683847362844364</v>
      </c>
    </row>
    <row r="42" customFormat="false" ht="19.7" hidden="false" customHeight="true" outlineLevel="0" collapsed="false">
      <c r="A42" s="437" t="s">
        <v>118</v>
      </c>
      <c r="B42" s="438" t="n">
        <v>457.672</v>
      </c>
      <c r="C42" s="439" t="n">
        <v>924.677</v>
      </c>
      <c r="D42" s="440" t="n">
        <v>0</v>
      </c>
      <c r="E42" s="439" t="n">
        <v>0</v>
      </c>
      <c r="F42" s="440" t="n">
        <f aca="false">SUM(B42:E42)</f>
        <v>1382.349</v>
      </c>
      <c r="G42" s="441" t="n">
        <f aca="false">F42/$F$9</f>
        <v>0.0245448980906138</v>
      </c>
      <c r="H42" s="438" t="n">
        <v>568.476</v>
      </c>
      <c r="I42" s="439" t="n">
        <v>1020.007</v>
      </c>
      <c r="J42" s="440" t="n">
        <v>0</v>
      </c>
      <c r="K42" s="439"/>
      <c r="L42" s="440" t="n">
        <f aca="false">SUM(H42:K42)</f>
        <v>1588.483</v>
      </c>
      <c r="M42" s="570" t="n">
        <f aca="false">IF(ISERROR(F42/L42-1),"         /0",(F42/L42-1))</f>
        <v>-0.129767835098015</v>
      </c>
      <c r="N42" s="571" t="n">
        <v>5788.694</v>
      </c>
      <c r="O42" s="439" t="n">
        <v>10964.504</v>
      </c>
      <c r="P42" s="440" t="n">
        <v>0</v>
      </c>
      <c r="Q42" s="439" t="n">
        <v>0</v>
      </c>
      <c r="R42" s="440" t="n">
        <f aca="false">SUM(N42:Q42)</f>
        <v>16753.198</v>
      </c>
      <c r="S42" s="572" t="n">
        <f aca="false">R42/$R$9</f>
        <v>0.0310027008431358</v>
      </c>
      <c r="T42" s="438" t="n">
        <v>3076.986</v>
      </c>
      <c r="U42" s="439" t="n">
        <v>7529.124</v>
      </c>
      <c r="V42" s="440" t="n">
        <v>0</v>
      </c>
      <c r="W42" s="439" t="n">
        <v>0</v>
      </c>
      <c r="X42" s="440" t="n">
        <f aca="false">SUM(T42:W42)</f>
        <v>10606.11</v>
      </c>
      <c r="Y42" s="443" t="n">
        <f aca="false">IF(ISERROR(R42/X42-1),"         /0",IF(R42/X42&gt;5,"  *  ",(R42/X42-1)))</f>
        <v>0.579579883670828</v>
      </c>
    </row>
    <row r="43" customFormat="false" ht="19.7" hidden="false" customHeight="true" outlineLevel="0" collapsed="false">
      <c r="A43" s="444" t="s">
        <v>182</v>
      </c>
      <c r="B43" s="445" t="n">
        <v>854.237</v>
      </c>
      <c r="C43" s="446" t="n">
        <v>347.499</v>
      </c>
      <c r="D43" s="447" t="n">
        <v>0</v>
      </c>
      <c r="E43" s="446" t="n">
        <v>0</v>
      </c>
      <c r="F43" s="447" t="n">
        <f aca="false">SUM(B43:E43)</f>
        <v>1201.736</v>
      </c>
      <c r="G43" s="448" t="n">
        <f aca="false">F43/$F$9</f>
        <v>0.0213379455201414</v>
      </c>
      <c r="H43" s="445"/>
      <c r="I43" s="446"/>
      <c r="J43" s="447"/>
      <c r="K43" s="446"/>
      <c r="L43" s="447" t="n">
        <f aca="false">SUM(H43:K43)</f>
        <v>0</v>
      </c>
      <c r="M43" s="573" t="str">
        <f aca="false">IF(ISERROR(F43/L43-1),"         /0",(F43/L43-1))</f>
        <v>         /0</v>
      </c>
      <c r="N43" s="574" t="n">
        <v>7978.384</v>
      </c>
      <c r="O43" s="446" t="n">
        <v>3293.243</v>
      </c>
      <c r="P43" s="447" t="n">
        <v>124.643</v>
      </c>
      <c r="Q43" s="446" t="n">
        <v>40.074</v>
      </c>
      <c r="R43" s="447" t="n">
        <f aca="false">SUM(N43:Q43)</f>
        <v>11436.344</v>
      </c>
      <c r="S43" s="575" t="n">
        <f aca="false">R43/$R$9</f>
        <v>0.0211635743677829</v>
      </c>
      <c r="T43" s="445"/>
      <c r="U43" s="446"/>
      <c r="V43" s="447"/>
      <c r="W43" s="446"/>
      <c r="X43" s="447" t="n">
        <f aca="false">SUM(T43:W43)</f>
        <v>0</v>
      </c>
      <c r="Y43" s="450" t="str">
        <f aca="false">IF(ISERROR(R43/X43-1),"         /0",IF(R43/X43&gt;5,"  *  ",(R43/X43-1)))</f>
        <v>         /0</v>
      </c>
    </row>
    <row r="44" customFormat="false" ht="19.7" hidden="false" customHeight="true" outlineLevel="0" collapsed="false">
      <c r="A44" s="444" t="s">
        <v>184</v>
      </c>
      <c r="B44" s="445" t="n">
        <v>0</v>
      </c>
      <c r="C44" s="446" t="n">
        <v>0</v>
      </c>
      <c r="D44" s="447" t="n">
        <v>574.732</v>
      </c>
      <c r="E44" s="446" t="n">
        <v>493.961</v>
      </c>
      <c r="F44" s="447" t="n">
        <f aca="false">SUM(B44:E44)</f>
        <v>1068.693</v>
      </c>
      <c r="G44" s="448" t="n">
        <f aca="false">F44/$F$9</f>
        <v>0.0189756427466236</v>
      </c>
      <c r="H44" s="445"/>
      <c r="I44" s="446"/>
      <c r="J44" s="447" t="n">
        <v>689.462</v>
      </c>
      <c r="K44" s="446" t="n">
        <v>703.84</v>
      </c>
      <c r="L44" s="447" t="n">
        <f aca="false">SUM(H44:K44)</f>
        <v>1393.302</v>
      </c>
      <c r="M44" s="573" t="n">
        <f aca="false">IF(ISERROR(F44/L44-1),"         /0",(F44/L44-1))</f>
        <v>-0.232978205729985</v>
      </c>
      <c r="N44" s="574"/>
      <c r="O44" s="446"/>
      <c r="P44" s="447" t="n">
        <v>5669.338</v>
      </c>
      <c r="Q44" s="446" t="n">
        <v>4967.043</v>
      </c>
      <c r="R44" s="447" t="n">
        <f aca="false">SUM(N44:Q44)</f>
        <v>10636.381</v>
      </c>
      <c r="S44" s="575" t="n">
        <f aca="false">R44/$R$9</f>
        <v>0.0196831994820699</v>
      </c>
      <c r="T44" s="445"/>
      <c r="U44" s="446"/>
      <c r="V44" s="447" t="n">
        <v>2184.408</v>
      </c>
      <c r="W44" s="446" t="n">
        <v>2068.633</v>
      </c>
      <c r="X44" s="447" t="n">
        <f aca="false">SUM(T44:W44)</f>
        <v>4253.041</v>
      </c>
      <c r="Y44" s="450" t="n">
        <f aca="false">IF(ISERROR(R44/X44-1),"         /0",IF(R44/X44&gt;5,"  *  ",(R44/X44-1)))</f>
        <v>1.50088842313065</v>
      </c>
    </row>
    <row r="45" customFormat="false" ht="19.7" hidden="false" customHeight="true" outlineLevel="0" collapsed="false">
      <c r="A45" s="444" t="s">
        <v>185</v>
      </c>
      <c r="B45" s="445" t="n">
        <v>922.53</v>
      </c>
      <c r="C45" s="446" t="n">
        <v>110.023</v>
      </c>
      <c r="D45" s="447" t="n">
        <v>0</v>
      </c>
      <c r="E45" s="446" t="n">
        <v>0</v>
      </c>
      <c r="F45" s="447" t="n">
        <f aca="false">SUM(B45:E45)</f>
        <v>1032.553</v>
      </c>
      <c r="G45" s="448" t="n">
        <f aca="false">F45/$F$9</f>
        <v>0.0183339432792714</v>
      </c>
      <c r="H45" s="445" t="n">
        <v>838.587</v>
      </c>
      <c r="I45" s="446" t="n">
        <v>71.489</v>
      </c>
      <c r="J45" s="447"/>
      <c r="K45" s="446"/>
      <c r="L45" s="447" t="n">
        <f aca="false">SUM(H45:K45)</f>
        <v>910.076</v>
      </c>
      <c r="M45" s="573" t="n">
        <f aca="false">IF(ISERROR(F45/L45-1),"         /0",(F45/L45-1))</f>
        <v>0.134578870336104</v>
      </c>
      <c r="N45" s="574" t="n">
        <v>8161.225</v>
      </c>
      <c r="O45" s="446" t="n">
        <v>750.51</v>
      </c>
      <c r="P45" s="447"/>
      <c r="Q45" s="446"/>
      <c r="R45" s="447" t="n">
        <f aca="false">SUM(N45:Q45)</f>
        <v>8911.735</v>
      </c>
      <c r="S45" s="575" t="n">
        <f aca="false">R45/$R$9</f>
        <v>0.0164916485914094</v>
      </c>
      <c r="T45" s="445" t="n">
        <v>6296.019</v>
      </c>
      <c r="U45" s="446" t="n">
        <v>990.498</v>
      </c>
      <c r="V45" s="447" t="n">
        <v>96.968</v>
      </c>
      <c r="W45" s="446" t="n">
        <v>11.984</v>
      </c>
      <c r="X45" s="447" t="n">
        <f aca="false">SUM(T45:W45)</f>
        <v>7395.469</v>
      </c>
      <c r="Y45" s="450" t="n">
        <f aca="false">IF(ISERROR(R45/X45-1),"         /0",IF(R45/X45&gt;5,"  *  ",(R45/X45-1)))</f>
        <v>0.205026347889498</v>
      </c>
    </row>
    <row r="46" customFormat="false" ht="19.7" hidden="false" customHeight="true" outlineLevel="0" collapsed="false">
      <c r="A46" s="444" t="s">
        <v>155</v>
      </c>
      <c r="B46" s="445" t="n">
        <v>195.404</v>
      </c>
      <c r="C46" s="446" t="n">
        <v>434.278</v>
      </c>
      <c r="D46" s="447" t="n">
        <v>0</v>
      </c>
      <c r="E46" s="446" t="n">
        <v>0</v>
      </c>
      <c r="F46" s="447" t="n">
        <f aca="false">SUM(B46:E46)</f>
        <v>629.682</v>
      </c>
      <c r="G46" s="448" t="n">
        <f aca="false">F46/$F$9</f>
        <v>0.0111805922523863</v>
      </c>
      <c r="H46" s="445" t="n">
        <v>252.62</v>
      </c>
      <c r="I46" s="446" t="n">
        <v>401.967</v>
      </c>
      <c r="J46" s="447"/>
      <c r="K46" s="446"/>
      <c r="L46" s="447" t="n">
        <f aca="false">SUM(H46:K46)</f>
        <v>654.587</v>
      </c>
      <c r="M46" s="573" t="n">
        <f aca="false">IF(ISERROR(F46/L46-1),"         /0",(F46/L46-1))</f>
        <v>-0.0380468906348582</v>
      </c>
      <c r="N46" s="574" t="n">
        <v>1948.709</v>
      </c>
      <c r="O46" s="446" t="n">
        <v>3431.194</v>
      </c>
      <c r="P46" s="447"/>
      <c r="Q46" s="446"/>
      <c r="R46" s="447" t="n">
        <f aca="false">SUM(N46:Q46)</f>
        <v>5379.903</v>
      </c>
      <c r="S46" s="575" t="n">
        <f aca="false">R46/$R$9</f>
        <v>0.0099558020668107</v>
      </c>
      <c r="T46" s="445" t="n">
        <v>2051.689</v>
      </c>
      <c r="U46" s="446" t="n">
        <v>3910.114</v>
      </c>
      <c r="V46" s="447"/>
      <c r="W46" s="446"/>
      <c r="X46" s="447" t="n">
        <f aca="false">SUM(T46:W46)</f>
        <v>5961.803</v>
      </c>
      <c r="Y46" s="450" t="n">
        <f aca="false">IF(ISERROR(R46/X46-1),"         /0",IF(R46/X46&gt;5,"  *  ",(R46/X46-1)))</f>
        <v>-0.0976047011281653</v>
      </c>
    </row>
    <row r="47" customFormat="false" ht="19.7" hidden="false" customHeight="true" outlineLevel="0" collapsed="false">
      <c r="A47" s="444" t="s">
        <v>165</v>
      </c>
      <c r="B47" s="445" t="n">
        <v>33.96</v>
      </c>
      <c r="C47" s="446" t="n">
        <v>326.926</v>
      </c>
      <c r="D47" s="447" t="n">
        <v>0</v>
      </c>
      <c r="E47" s="446" t="n">
        <v>0</v>
      </c>
      <c r="F47" s="447" t="n">
        <f aca="false">SUM(B47:E47)</f>
        <v>360.886</v>
      </c>
      <c r="G47" s="448" t="n">
        <f aca="false">F47/$F$9</f>
        <v>0.00640786812326646</v>
      </c>
      <c r="H47" s="445" t="n">
        <v>61.087</v>
      </c>
      <c r="I47" s="446" t="n">
        <v>390.27</v>
      </c>
      <c r="J47" s="447"/>
      <c r="K47" s="446"/>
      <c r="L47" s="447" t="n">
        <f aca="false">SUM(H47:K47)</f>
        <v>451.357</v>
      </c>
      <c r="M47" s="573" t="n">
        <f aca="false">IF(ISERROR(F47/L47-1),"         /0",(F47/L47-1))</f>
        <v>-0.200442222010515</v>
      </c>
      <c r="N47" s="574" t="n">
        <v>337.633</v>
      </c>
      <c r="O47" s="446" t="n">
        <v>3182.827</v>
      </c>
      <c r="P47" s="447"/>
      <c r="Q47" s="446"/>
      <c r="R47" s="447" t="n">
        <f aca="false">SUM(N47:Q47)</f>
        <v>3520.46</v>
      </c>
      <c r="S47" s="575" t="n">
        <f aca="false">R47/$R$9</f>
        <v>0.00651480202229007</v>
      </c>
      <c r="T47" s="445" t="n">
        <v>703.826</v>
      </c>
      <c r="U47" s="446" t="n">
        <v>3075.449</v>
      </c>
      <c r="V47" s="447"/>
      <c r="W47" s="446"/>
      <c r="X47" s="447" t="n">
        <f aca="false">SUM(T47:W47)</f>
        <v>3779.275</v>
      </c>
      <c r="Y47" s="450" t="n">
        <f aca="false">IF(ISERROR(R47/X47-1),"         /0",IF(R47/X47&gt;5,"  *  ",(R47/X47-1)))</f>
        <v>-0.0684827116311991</v>
      </c>
    </row>
    <row r="48" customFormat="false" ht="19.7" hidden="false" customHeight="true" outlineLevel="0" collapsed="false">
      <c r="A48" s="444" t="s">
        <v>161</v>
      </c>
      <c r="B48" s="445" t="n">
        <v>99.435</v>
      </c>
      <c r="C48" s="446" t="n">
        <v>193.802</v>
      </c>
      <c r="D48" s="447" t="n">
        <v>0</v>
      </c>
      <c r="E48" s="446" t="n">
        <v>0</v>
      </c>
      <c r="F48" s="447" t="n">
        <f aca="false">SUM(B48:E48)</f>
        <v>293.237</v>
      </c>
      <c r="G48" s="448" t="n">
        <f aca="false">F48/$F$9</f>
        <v>0.00520669692052971</v>
      </c>
      <c r="H48" s="445" t="n">
        <v>109.483</v>
      </c>
      <c r="I48" s="446" t="n">
        <v>110.959</v>
      </c>
      <c r="J48" s="447"/>
      <c r="K48" s="446"/>
      <c r="L48" s="447" t="n">
        <f aca="false">SUM(H48:K48)</f>
        <v>220.442</v>
      </c>
      <c r="M48" s="573" t="n">
        <f aca="false">IF(ISERROR(F48/L48-1),"         /0",(F48/L48-1))</f>
        <v>0.3302229157783</v>
      </c>
      <c r="N48" s="574" t="n">
        <v>1014.882</v>
      </c>
      <c r="O48" s="446" t="n">
        <v>1541.018</v>
      </c>
      <c r="P48" s="447"/>
      <c r="Q48" s="446"/>
      <c r="R48" s="447" t="n">
        <f aca="false">SUM(N48:Q48)</f>
        <v>2555.9</v>
      </c>
      <c r="S48" s="575" t="n">
        <f aca="false">R48/$R$9</f>
        <v>0.00472983146769774</v>
      </c>
      <c r="T48" s="445" t="n">
        <v>232.176</v>
      </c>
      <c r="U48" s="446" t="n">
        <v>370.073</v>
      </c>
      <c r="V48" s="447"/>
      <c r="W48" s="446"/>
      <c r="X48" s="447" t="n">
        <f aca="false">SUM(T48:W48)</f>
        <v>602.249</v>
      </c>
      <c r="Y48" s="450" t="n">
        <f aca="false">IF(ISERROR(R48/X48-1),"         /0",IF(R48/X48&gt;5,"  *  ",(R48/X48-1)))</f>
        <v>3.24392568522322</v>
      </c>
    </row>
    <row r="49" customFormat="false" ht="19.7" hidden="false" customHeight="true" outlineLevel="0" collapsed="false">
      <c r="A49" s="444" t="s">
        <v>164</v>
      </c>
      <c r="B49" s="445" t="n">
        <v>16.982</v>
      </c>
      <c r="C49" s="446" t="n">
        <v>253.212</v>
      </c>
      <c r="D49" s="447" t="n">
        <v>0</v>
      </c>
      <c r="E49" s="446" t="n">
        <v>0</v>
      </c>
      <c r="F49" s="447" t="n">
        <f aca="false">SUM(B49:E49)</f>
        <v>270.194</v>
      </c>
      <c r="G49" s="448" t="n">
        <f aca="false">F49/$F$9</f>
        <v>0.00479754692533891</v>
      </c>
      <c r="H49" s="445" t="n">
        <v>6.554</v>
      </c>
      <c r="I49" s="446" t="n">
        <v>283.913</v>
      </c>
      <c r="J49" s="447"/>
      <c r="K49" s="446"/>
      <c r="L49" s="447" t="n">
        <f aca="false">SUM(H49:K49)</f>
        <v>290.467</v>
      </c>
      <c r="M49" s="573" t="n">
        <f aca="false">IF(ISERROR(F49/L49-1),"         /0",(F49/L49-1))</f>
        <v>-0.0697945033342859</v>
      </c>
      <c r="N49" s="574" t="n">
        <v>243.656</v>
      </c>
      <c r="O49" s="446" t="n">
        <v>2349.847</v>
      </c>
      <c r="P49" s="447"/>
      <c r="Q49" s="446"/>
      <c r="R49" s="447" t="n">
        <f aca="false">SUM(N49:Q49)</f>
        <v>2593.503</v>
      </c>
      <c r="S49" s="575" t="n">
        <f aca="false">R49/$R$9</f>
        <v>0.00479941785710258</v>
      </c>
      <c r="T49" s="445" t="n">
        <v>126.328</v>
      </c>
      <c r="U49" s="446" t="n">
        <v>2269.329</v>
      </c>
      <c r="V49" s="447"/>
      <c r="W49" s="446"/>
      <c r="X49" s="447" t="n">
        <f aca="false">SUM(T49:W49)</f>
        <v>2395.657</v>
      </c>
      <c r="Y49" s="450" t="n">
        <f aca="false">IF(ISERROR(R49/X49-1),"         /0",IF(R49/X49&gt;5,"  *  ",(R49/X49-1)))</f>
        <v>0.0825852782764813</v>
      </c>
    </row>
    <row r="50" customFormat="false" ht="19.7" hidden="false" customHeight="true" outlineLevel="0" collapsed="false">
      <c r="A50" s="451" t="s">
        <v>130</v>
      </c>
      <c r="B50" s="452" t="n">
        <v>112.899</v>
      </c>
      <c r="C50" s="453" t="n">
        <v>134.076</v>
      </c>
      <c r="D50" s="454" t="n">
        <v>0</v>
      </c>
      <c r="E50" s="453" t="n">
        <v>0</v>
      </c>
      <c r="F50" s="454" t="n">
        <f aca="false">SUM(B50:E50)</f>
        <v>246.975</v>
      </c>
      <c r="G50" s="455" t="n">
        <f aca="false">F50/$F$9</f>
        <v>0.00438527188570278</v>
      </c>
      <c r="H50" s="452" t="n">
        <v>128.634</v>
      </c>
      <c r="I50" s="453" t="n">
        <v>133.987</v>
      </c>
      <c r="J50" s="454" t="n">
        <v>0</v>
      </c>
      <c r="K50" s="453" t="n">
        <v>0</v>
      </c>
      <c r="L50" s="454" t="n">
        <f aca="false">SUM(H50:K50)</f>
        <v>262.621</v>
      </c>
      <c r="M50" s="576" t="n">
        <f aca="false">IF(ISERROR(F50/L50-1),"         /0",(F50/L50-1))</f>
        <v>-0.0595763476645049</v>
      </c>
      <c r="N50" s="577" t="n">
        <v>1005.407</v>
      </c>
      <c r="O50" s="453" t="n">
        <v>1190.678</v>
      </c>
      <c r="P50" s="454" t="n">
        <v>0</v>
      </c>
      <c r="Q50" s="453" t="n">
        <v>0</v>
      </c>
      <c r="R50" s="454" t="n">
        <f aca="false">SUM(N50:Q50)</f>
        <v>2196.085</v>
      </c>
      <c r="S50" s="578" t="n">
        <f aca="false">R50/$R$9</f>
        <v>0.00406397430992566</v>
      </c>
      <c r="T50" s="452" t="n">
        <v>1680.409</v>
      </c>
      <c r="U50" s="453" t="n">
        <v>1323.614</v>
      </c>
      <c r="V50" s="454" t="n">
        <v>0.5</v>
      </c>
      <c r="W50" s="453" t="n">
        <v>0.275</v>
      </c>
      <c r="X50" s="454" t="n">
        <f aca="false">SUM(T50:W50)</f>
        <v>3004.798</v>
      </c>
      <c r="Y50" s="457" t="n">
        <f aca="false">IF(ISERROR(R50/X50-1),"         /0",IF(R50/X50&gt;5,"  *  ",(R50/X50-1)))</f>
        <v>-0.269140554539773</v>
      </c>
    </row>
    <row r="51" s="436" customFormat="true" ht="19.7" hidden="false" customHeight="true" outlineLevel="0" collapsed="false">
      <c r="A51" s="429" t="s">
        <v>310</v>
      </c>
      <c r="B51" s="430" t="n">
        <f aca="false">SUM(B52:B64)</f>
        <v>2961.492</v>
      </c>
      <c r="C51" s="431" t="n">
        <f aca="false">SUM(C52:C64)</f>
        <v>2006.425</v>
      </c>
      <c r="D51" s="432" t="n">
        <f aca="false">SUM(D52:D64)</f>
        <v>692.263</v>
      </c>
      <c r="E51" s="431" t="n">
        <f aca="false">SUM(E52:E64)</f>
        <v>858.261</v>
      </c>
      <c r="F51" s="432" t="n">
        <f aca="false">SUM(B51:E51)</f>
        <v>6518.441</v>
      </c>
      <c r="G51" s="433" t="n">
        <f aca="false">F51/$F$9</f>
        <v>0.115741010450095</v>
      </c>
      <c r="H51" s="430" t="n">
        <f aca="false">SUM(H52:H64)</f>
        <v>3186.999</v>
      </c>
      <c r="I51" s="431" t="n">
        <f aca="false">SUM(I52:I64)</f>
        <v>2241.202</v>
      </c>
      <c r="J51" s="432" t="n">
        <f aca="false">SUM(J52:J64)</f>
        <v>203.82</v>
      </c>
      <c r="K51" s="431" t="n">
        <f aca="false">SUM(K52:K64)</f>
        <v>238.122</v>
      </c>
      <c r="L51" s="432" t="n">
        <f aca="false">SUM(H51:K51)</f>
        <v>5870.143</v>
      </c>
      <c r="M51" s="567" t="n">
        <f aca="false">IF(ISERROR(F51/L51-1),"         /0",(F51/L51-1))</f>
        <v>0.110439898993943</v>
      </c>
      <c r="N51" s="568" t="n">
        <f aca="false">SUM(N52:N64)</f>
        <v>25203.45</v>
      </c>
      <c r="O51" s="431" t="n">
        <f aca="false">SUM(O52:O64)</f>
        <v>16922.258</v>
      </c>
      <c r="P51" s="432" t="n">
        <f aca="false">SUM(P52:P64)</f>
        <v>5556.156</v>
      </c>
      <c r="Q51" s="431" t="n">
        <f aca="false">SUM(Q52:Q64)</f>
        <v>4785.832</v>
      </c>
      <c r="R51" s="432" t="n">
        <f aca="false">SUM(N51:Q51)</f>
        <v>52467.696</v>
      </c>
      <c r="S51" s="569" t="n">
        <f aca="false">R51/$R$9</f>
        <v>0.0970943149490977</v>
      </c>
      <c r="T51" s="430" t="n">
        <f aca="false">SUM(T52:T64)</f>
        <v>28246.205</v>
      </c>
      <c r="U51" s="431" t="n">
        <f aca="false">SUM(U52:U64)</f>
        <v>18417.545</v>
      </c>
      <c r="V51" s="432" t="n">
        <f aca="false">SUM(V52:V64)</f>
        <v>2561.198</v>
      </c>
      <c r="W51" s="431" t="n">
        <f aca="false">SUM(W52:W64)</f>
        <v>2147.23</v>
      </c>
      <c r="X51" s="432" t="n">
        <f aca="false">SUM(T51:W51)</f>
        <v>51372.178</v>
      </c>
      <c r="Y51" s="435" t="n">
        <f aca="false">IF(ISERROR(R51/X51-1),"         /0",IF(R51/X51&gt;5,"  *  ",(R51/X51-1)))</f>
        <v>0.0213251227152567</v>
      </c>
    </row>
    <row r="52" s="461" customFormat="true" ht="19.7" hidden="false" customHeight="true" outlineLevel="0" collapsed="false">
      <c r="A52" s="437" t="s">
        <v>134</v>
      </c>
      <c r="B52" s="438" t="n">
        <v>508.134</v>
      </c>
      <c r="C52" s="439" t="n">
        <v>494.108</v>
      </c>
      <c r="D52" s="440" t="n">
        <v>0</v>
      </c>
      <c r="E52" s="439" t="n">
        <v>0</v>
      </c>
      <c r="F52" s="440" t="n">
        <f aca="false">SUM(B52:E52)</f>
        <v>1002.242</v>
      </c>
      <c r="G52" s="441" t="n">
        <f aca="false">F52/$F$9</f>
        <v>0.0177957431532363</v>
      </c>
      <c r="H52" s="438" t="n">
        <v>453.465</v>
      </c>
      <c r="I52" s="439" t="n">
        <v>384.425</v>
      </c>
      <c r="J52" s="440"/>
      <c r="K52" s="439"/>
      <c r="L52" s="440" t="n">
        <f aca="false">SUM(H52:K52)</f>
        <v>837.89</v>
      </c>
      <c r="M52" s="570" t="n">
        <f aca="false">IF(ISERROR(F52/L52-1),"         /0",(F52/L52-1))</f>
        <v>0.196149852605951</v>
      </c>
      <c r="N52" s="571" t="n">
        <v>3790.541</v>
      </c>
      <c r="O52" s="439" t="n">
        <v>3227.342</v>
      </c>
      <c r="P52" s="440"/>
      <c r="Q52" s="439"/>
      <c r="R52" s="440" t="n">
        <f aca="false">SUM(N52:Q52)</f>
        <v>7017.883</v>
      </c>
      <c r="S52" s="572" t="n">
        <f aca="false">R52/$R$9</f>
        <v>0.0129869728275836</v>
      </c>
      <c r="T52" s="438" t="n">
        <v>3591.126</v>
      </c>
      <c r="U52" s="439" t="n">
        <v>2591.208</v>
      </c>
      <c r="V52" s="440"/>
      <c r="W52" s="439"/>
      <c r="X52" s="440" t="n">
        <f aca="false">SUM(T52:W52)</f>
        <v>6182.334</v>
      </c>
      <c r="Y52" s="443" t="n">
        <f aca="false">IF(ISERROR(R52/X52-1),"         /0",IF(R52/X52&gt;5,"  *  ",(R52/X52-1)))</f>
        <v>0.135151061071757</v>
      </c>
    </row>
    <row r="53" s="461" customFormat="true" ht="19.7" hidden="false" customHeight="true" outlineLevel="0" collapsed="false">
      <c r="A53" s="444" t="s">
        <v>178</v>
      </c>
      <c r="B53" s="445" t="n">
        <v>0</v>
      </c>
      <c r="C53" s="446" t="n">
        <v>0</v>
      </c>
      <c r="D53" s="447" t="n">
        <v>424.779</v>
      </c>
      <c r="E53" s="446" t="n">
        <v>464.158</v>
      </c>
      <c r="F53" s="447" t="n">
        <f aca="false">SUM(B53:E53)</f>
        <v>888.937</v>
      </c>
      <c r="G53" s="448" t="n">
        <f aca="false">F53/$F$9</f>
        <v>0.0157839070118877</v>
      </c>
      <c r="H53" s="445"/>
      <c r="I53" s="446"/>
      <c r="J53" s="447" t="n">
        <v>203.82</v>
      </c>
      <c r="K53" s="446" t="n">
        <v>146.066</v>
      </c>
      <c r="L53" s="447" t="n">
        <f aca="false">SUM(H53:K53)</f>
        <v>349.886</v>
      </c>
      <c r="M53" s="573" t="n">
        <f aca="false">IF(ISERROR(F53/L53-1),"         /0",(F53/L53-1))</f>
        <v>1.54064752519392</v>
      </c>
      <c r="N53" s="574"/>
      <c r="O53" s="446"/>
      <c r="P53" s="447" t="n">
        <v>3422.104</v>
      </c>
      <c r="Q53" s="446" t="n">
        <v>2913.965</v>
      </c>
      <c r="R53" s="447" t="n">
        <f aca="false">SUM(N53:Q53)</f>
        <v>6336.069</v>
      </c>
      <c r="S53" s="575" t="n">
        <f aca="false">R53/$R$9</f>
        <v>0.0117252390694879</v>
      </c>
      <c r="T53" s="445"/>
      <c r="U53" s="446"/>
      <c r="V53" s="447" t="n">
        <v>2004.957</v>
      </c>
      <c r="W53" s="446" t="n">
        <v>1428.022</v>
      </c>
      <c r="X53" s="447" t="n">
        <f aca="false">SUM(T53:W53)</f>
        <v>3432.979</v>
      </c>
      <c r="Y53" s="450" t="n">
        <f aca="false">IF(ISERROR(R53/X53-1),"         /0",IF(R53/X53&gt;5,"  *  ",(R53/X53-1)))</f>
        <v>0.845647468277551</v>
      </c>
    </row>
    <row r="54" s="461" customFormat="true" ht="19.7" hidden="false" customHeight="true" outlineLevel="0" collapsed="false">
      <c r="A54" s="444" t="s">
        <v>135</v>
      </c>
      <c r="B54" s="445" t="n">
        <v>177.839</v>
      </c>
      <c r="C54" s="446" t="n">
        <v>207.196</v>
      </c>
      <c r="D54" s="447" t="n">
        <v>266.982</v>
      </c>
      <c r="E54" s="446" t="n">
        <v>194.984</v>
      </c>
      <c r="F54" s="447" t="n">
        <f aca="false">SUM(B54:E54)</f>
        <v>847.001</v>
      </c>
      <c r="G54" s="448" t="n">
        <f aca="false">F54/$F$9</f>
        <v>0.0150392941490521</v>
      </c>
      <c r="H54" s="445" t="n">
        <v>540.203</v>
      </c>
      <c r="I54" s="446" t="n">
        <v>235.334</v>
      </c>
      <c r="J54" s="447"/>
      <c r="K54" s="446"/>
      <c r="L54" s="447" t="n">
        <f aca="false">SUM(H54:K54)</f>
        <v>775.537</v>
      </c>
      <c r="M54" s="573" t="n">
        <f aca="false">IF(ISERROR(F54/L54-1),"         /0",(F54/L54-1))</f>
        <v>0.0921477634207006</v>
      </c>
      <c r="N54" s="574" t="n">
        <v>1629.269</v>
      </c>
      <c r="O54" s="446" t="n">
        <v>1439.139</v>
      </c>
      <c r="P54" s="447" t="n">
        <v>1929.236</v>
      </c>
      <c r="Q54" s="446" t="n">
        <v>1368.718</v>
      </c>
      <c r="R54" s="447" t="n">
        <f aca="false">SUM(N54:Q54)</f>
        <v>6366.362</v>
      </c>
      <c r="S54" s="575" t="n">
        <f aca="false">R54/$R$9</f>
        <v>0.0117812979077253</v>
      </c>
      <c r="T54" s="445" t="n">
        <v>2799.133</v>
      </c>
      <c r="U54" s="446" t="n">
        <v>1011.415</v>
      </c>
      <c r="V54" s="447"/>
      <c r="W54" s="446"/>
      <c r="X54" s="447" t="n">
        <f aca="false">SUM(T54:W54)</f>
        <v>3810.548</v>
      </c>
      <c r="Y54" s="450" t="n">
        <f aca="false">IF(ISERROR(R54/X54-1),"         /0",IF(R54/X54&gt;5,"  *  ",(R54/X54-1)))</f>
        <v>0.670720851699021</v>
      </c>
    </row>
    <row r="55" s="461" customFormat="true" ht="19.7" hidden="false" customHeight="true" outlineLevel="0" collapsed="false">
      <c r="A55" s="444" t="s">
        <v>123</v>
      </c>
      <c r="B55" s="445" t="n">
        <v>578.063</v>
      </c>
      <c r="C55" s="446" t="n">
        <v>122.514</v>
      </c>
      <c r="D55" s="447" t="n">
        <v>0</v>
      </c>
      <c r="E55" s="446" t="n">
        <v>0</v>
      </c>
      <c r="F55" s="447" t="n">
        <f aca="false">SUM(B55:E55)</f>
        <v>700.577</v>
      </c>
      <c r="G55" s="448" t="n">
        <f aca="false">F55/$F$9</f>
        <v>0.012439399218018</v>
      </c>
      <c r="H55" s="445" t="n">
        <v>403.146</v>
      </c>
      <c r="I55" s="446" t="n">
        <v>121.985</v>
      </c>
      <c r="J55" s="447"/>
      <c r="K55" s="446"/>
      <c r="L55" s="447" t="n">
        <f aca="false">SUM(H55:K55)</f>
        <v>525.131</v>
      </c>
      <c r="M55" s="573" t="n">
        <f aca="false">IF(ISERROR(F55/L55-1),"         /0",(F55/L55-1))</f>
        <v>0.334099491365012</v>
      </c>
      <c r="N55" s="574" t="n">
        <v>4160.431</v>
      </c>
      <c r="O55" s="446" t="n">
        <v>1222.396</v>
      </c>
      <c r="P55" s="447" t="n">
        <v>0</v>
      </c>
      <c r="Q55" s="446" t="n">
        <v>0</v>
      </c>
      <c r="R55" s="447" t="n">
        <f aca="false">SUM(N55:Q55)</f>
        <v>5382.827</v>
      </c>
      <c r="S55" s="575" t="n">
        <f aca="false">R55/$R$9</f>
        <v>0.00996121308727768</v>
      </c>
      <c r="T55" s="445" t="n">
        <v>4276.299</v>
      </c>
      <c r="U55" s="446" t="n">
        <v>1351.024</v>
      </c>
      <c r="V55" s="447"/>
      <c r="W55" s="446"/>
      <c r="X55" s="447" t="n">
        <f aca="false">SUM(T55:W55)</f>
        <v>5627.323</v>
      </c>
      <c r="Y55" s="450" t="n">
        <f aca="false">IF(ISERROR(R55/X55-1),"         /0",IF(R55/X55&gt;5,"  *  ",(R55/X55-1)))</f>
        <v>-0.0434480124919073</v>
      </c>
    </row>
    <row r="56" s="461" customFormat="true" ht="19.7" hidden="false" customHeight="true" outlineLevel="0" collapsed="false">
      <c r="A56" s="444" t="s">
        <v>190</v>
      </c>
      <c r="B56" s="445" t="n">
        <v>173.825</v>
      </c>
      <c r="C56" s="446" t="n">
        <v>346.239</v>
      </c>
      <c r="D56" s="447" t="n">
        <v>0</v>
      </c>
      <c r="E56" s="446" t="n">
        <v>0</v>
      </c>
      <c r="F56" s="447" t="n">
        <f aca="false">SUM(B56:E56)</f>
        <v>520.064</v>
      </c>
      <c r="G56" s="448" t="n">
        <f aca="false">F56/$F$9</f>
        <v>0.00923422224098038</v>
      </c>
      <c r="H56" s="445" t="n">
        <v>232.413</v>
      </c>
      <c r="I56" s="446" t="n">
        <v>304.461</v>
      </c>
      <c r="J56" s="447"/>
      <c r="K56" s="446"/>
      <c r="L56" s="447" t="n">
        <f aca="false">SUM(H56:K56)</f>
        <v>536.874</v>
      </c>
      <c r="M56" s="573" t="n">
        <f aca="false">IF(ISERROR(F56/L56-1),"         /0",(F56/L56-1))</f>
        <v>-0.0313108848631151</v>
      </c>
      <c r="N56" s="574" t="n">
        <v>1923.141</v>
      </c>
      <c r="O56" s="446" t="n">
        <v>3021.227</v>
      </c>
      <c r="P56" s="447"/>
      <c r="Q56" s="446"/>
      <c r="R56" s="447" t="n">
        <f aca="false">SUM(N56:Q56)</f>
        <v>4944.368</v>
      </c>
      <c r="S56" s="575" t="n">
        <f aca="false">R56/$R$9</f>
        <v>0.00914982094537256</v>
      </c>
      <c r="T56" s="445" t="n">
        <v>2119.664</v>
      </c>
      <c r="U56" s="446" t="n">
        <v>1968.376</v>
      </c>
      <c r="V56" s="447"/>
      <c r="W56" s="446"/>
      <c r="X56" s="447" t="n">
        <f aca="false">SUM(T56:W56)</f>
        <v>4088.04</v>
      </c>
      <c r="Y56" s="450" t="n">
        <f aca="false">IF(ISERROR(R56/X56-1),"         /0",IF(R56/X56&gt;5,"  *  ",(R56/X56-1)))</f>
        <v>0.209471531589711</v>
      </c>
    </row>
    <row r="57" s="461" customFormat="true" ht="19.7" hidden="false" customHeight="true" outlineLevel="0" collapsed="false">
      <c r="A57" s="444" t="s">
        <v>189</v>
      </c>
      <c r="B57" s="445" t="n">
        <v>271.99</v>
      </c>
      <c r="C57" s="446" t="n">
        <v>204.972</v>
      </c>
      <c r="D57" s="447" t="n">
        <v>0</v>
      </c>
      <c r="E57" s="446" t="n">
        <v>0</v>
      </c>
      <c r="F57" s="447" t="n">
        <f aca="false">SUM(B57:E57)</f>
        <v>476.962</v>
      </c>
      <c r="G57" s="448" t="n">
        <f aca="false">F57/$F$9</f>
        <v>0.00846890595869448</v>
      </c>
      <c r="H57" s="445" t="n">
        <v>332.326</v>
      </c>
      <c r="I57" s="446" t="n">
        <v>211.963</v>
      </c>
      <c r="J57" s="447"/>
      <c r="K57" s="446"/>
      <c r="L57" s="447" t="n">
        <f aca="false">SUM(H57:K57)</f>
        <v>544.289</v>
      </c>
      <c r="M57" s="573" t="n">
        <f aca="false">IF(ISERROR(F57/L57-1),"         /0",(F57/L57-1))</f>
        <v>-0.123697153534244</v>
      </c>
      <c r="N57" s="574" t="n">
        <v>2384</v>
      </c>
      <c r="O57" s="446" t="n">
        <v>1742.691</v>
      </c>
      <c r="P57" s="447"/>
      <c r="Q57" s="446"/>
      <c r="R57" s="447" t="n">
        <f aca="false">SUM(N57:Q57)</f>
        <v>4126.691</v>
      </c>
      <c r="S57" s="575" t="n">
        <f aca="false">R57/$R$9</f>
        <v>0.00763666534264449</v>
      </c>
      <c r="T57" s="445" t="n">
        <v>4564.775</v>
      </c>
      <c r="U57" s="446" t="n">
        <v>2657.571</v>
      </c>
      <c r="V57" s="447"/>
      <c r="W57" s="446"/>
      <c r="X57" s="447" t="n">
        <f aca="false">SUM(T57:W57)</f>
        <v>7222.346</v>
      </c>
      <c r="Y57" s="450" t="n">
        <f aca="false">IF(ISERROR(R57/X57-1),"         /0",IF(R57/X57&gt;5,"  *  ",(R57/X57-1)))</f>
        <v>-0.428621807927784</v>
      </c>
    </row>
    <row r="58" s="461" customFormat="true" ht="19.7" hidden="false" customHeight="true" outlineLevel="0" collapsed="false">
      <c r="A58" s="444" t="s">
        <v>187</v>
      </c>
      <c r="B58" s="445" t="n">
        <v>383.976</v>
      </c>
      <c r="C58" s="446" t="n">
        <v>0</v>
      </c>
      <c r="D58" s="447" t="n">
        <v>0</v>
      </c>
      <c r="E58" s="446" t="n">
        <v>0</v>
      </c>
      <c r="F58" s="447" t="n">
        <f aca="false">SUM(B58:E58)</f>
        <v>383.976</v>
      </c>
      <c r="G58" s="448" t="n">
        <f aca="false">F58/$F$9</f>
        <v>0.00681785264737164</v>
      </c>
      <c r="H58" s="445" t="n">
        <v>236.156</v>
      </c>
      <c r="I58" s="446"/>
      <c r="J58" s="447"/>
      <c r="K58" s="446"/>
      <c r="L58" s="447" t="n">
        <f aca="false">SUM(H58:K58)</f>
        <v>236.156</v>
      </c>
      <c r="M58" s="573" t="n">
        <f aca="false">IF(ISERROR(F58/L58-1),"         /0",(F58/L58-1))</f>
        <v>0.625942173817307</v>
      </c>
      <c r="N58" s="574" t="n">
        <v>3166.543</v>
      </c>
      <c r="O58" s="446"/>
      <c r="P58" s="447"/>
      <c r="Q58" s="446"/>
      <c r="R58" s="447" t="n">
        <f aca="false">SUM(N58:Q58)</f>
        <v>3166.543</v>
      </c>
      <c r="S58" s="575" t="n">
        <f aca="false">R58/$R$9</f>
        <v>0.0058598594331617</v>
      </c>
      <c r="T58" s="445" t="n">
        <v>2638.201</v>
      </c>
      <c r="U58" s="446"/>
      <c r="V58" s="447"/>
      <c r="W58" s="446"/>
      <c r="X58" s="447" t="n">
        <f aca="false">SUM(T58:W58)</f>
        <v>2638.201</v>
      </c>
      <c r="Y58" s="450" t="n">
        <f aca="false">IF(ISERROR(R58/X58-1),"         /0",IF(R58/X58&gt;5,"  *  ",(R58/X58-1)))</f>
        <v>0.200266014606166</v>
      </c>
    </row>
    <row r="59" s="461" customFormat="true" ht="19.7" hidden="false" customHeight="true" outlineLevel="0" collapsed="false">
      <c r="A59" s="444" t="s">
        <v>138</v>
      </c>
      <c r="B59" s="445" t="n">
        <v>24.216</v>
      </c>
      <c r="C59" s="446" t="n">
        <v>306.804</v>
      </c>
      <c r="D59" s="447" t="n">
        <v>0</v>
      </c>
      <c r="E59" s="446" t="n">
        <v>0</v>
      </c>
      <c r="F59" s="447" t="n">
        <f aca="false">SUM(B59:E59)</f>
        <v>331.02</v>
      </c>
      <c r="G59" s="448" t="n">
        <f aca="false">F59/$F$9</f>
        <v>0.00587756938801633</v>
      </c>
      <c r="H59" s="445"/>
      <c r="I59" s="446" t="n">
        <v>177.491</v>
      </c>
      <c r="J59" s="447"/>
      <c r="K59" s="446"/>
      <c r="L59" s="447" t="n">
        <f aca="false">SUM(H59:K59)</f>
        <v>177.491</v>
      </c>
      <c r="M59" s="573" t="n">
        <f aca="false">IF(ISERROR(F59/L59-1),"         /0",(F59/L59-1))</f>
        <v>0.86499597162673</v>
      </c>
      <c r="N59" s="574" t="n">
        <v>95.734</v>
      </c>
      <c r="O59" s="446" t="n">
        <v>2374.596</v>
      </c>
      <c r="P59" s="447" t="n">
        <v>142.664</v>
      </c>
      <c r="Q59" s="446" t="n">
        <v>7.161</v>
      </c>
      <c r="R59" s="447" t="n">
        <f aca="false">SUM(N59:Q59)</f>
        <v>2620.155</v>
      </c>
      <c r="S59" s="575" t="n">
        <f aca="false">R59/$R$9</f>
        <v>0.00484873882751499</v>
      </c>
      <c r="T59" s="445" t="n">
        <v>849.463</v>
      </c>
      <c r="U59" s="446" t="n">
        <v>2773.012</v>
      </c>
      <c r="V59" s="447" t="n">
        <v>240.041</v>
      </c>
      <c r="W59" s="446" t="n">
        <v>200.711</v>
      </c>
      <c r="X59" s="447" t="n">
        <f aca="false">SUM(T59:W59)</f>
        <v>4063.227</v>
      </c>
      <c r="Y59" s="450" t="n">
        <f aca="false">IF(ISERROR(R59/X59-1),"         /0",IF(R59/X59&gt;5,"  *  ",(R59/X59-1)))</f>
        <v>-0.355154166872784</v>
      </c>
    </row>
    <row r="60" s="461" customFormat="true" ht="19.7" hidden="false" customHeight="true" outlineLevel="0" collapsed="false">
      <c r="A60" s="444" t="s">
        <v>191</v>
      </c>
      <c r="B60" s="445" t="n">
        <v>125.643</v>
      </c>
      <c r="C60" s="446" t="n">
        <v>113.027</v>
      </c>
      <c r="D60" s="447" t="n">
        <v>0</v>
      </c>
      <c r="E60" s="446" t="n">
        <v>0</v>
      </c>
      <c r="F60" s="447" t="n">
        <f aca="false">SUM(B60:E60)</f>
        <v>238.67</v>
      </c>
      <c r="G60" s="448" t="n">
        <f aca="false">F60/$F$9</f>
        <v>0.00423780885093909</v>
      </c>
      <c r="H60" s="445" t="n">
        <v>100.029</v>
      </c>
      <c r="I60" s="446" t="n">
        <v>62.644</v>
      </c>
      <c r="J60" s="447"/>
      <c r="K60" s="446"/>
      <c r="L60" s="447" t="n">
        <f aca="false">SUM(H60:K60)</f>
        <v>162.673</v>
      </c>
      <c r="M60" s="573" t="n">
        <f aca="false">IF(ISERROR(F60/L60-1),"         /0",(F60/L60-1))</f>
        <v>0.467176482882839</v>
      </c>
      <c r="N60" s="574" t="n">
        <v>752.505</v>
      </c>
      <c r="O60" s="446" t="n">
        <v>506.969</v>
      </c>
      <c r="P60" s="447"/>
      <c r="Q60" s="446"/>
      <c r="R60" s="447" t="n">
        <f aca="false">SUM(N60:Q60)</f>
        <v>1259.474</v>
      </c>
      <c r="S60" s="575" t="n">
        <f aca="false">R60/$R$9</f>
        <v>0.00233072489453701</v>
      </c>
      <c r="T60" s="445" t="n">
        <v>460.224</v>
      </c>
      <c r="U60" s="446" t="n">
        <v>417.388</v>
      </c>
      <c r="V60" s="447" t="n">
        <v>14.612</v>
      </c>
      <c r="W60" s="446" t="n">
        <v>4.022</v>
      </c>
      <c r="X60" s="447" t="n">
        <f aca="false">SUM(T60:W60)</f>
        <v>896.246</v>
      </c>
      <c r="Y60" s="450" t="n">
        <f aca="false">IF(ISERROR(R60/X60-1),"         /0",IF(R60/X60&gt;5,"  *  ",(R60/X60-1)))</f>
        <v>0.405277122575721</v>
      </c>
    </row>
    <row r="61" s="461" customFormat="true" ht="19.7" hidden="false" customHeight="true" outlineLevel="0" collapsed="false">
      <c r="A61" s="444" t="s">
        <v>149</v>
      </c>
      <c r="B61" s="445" t="n">
        <v>161.36</v>
      </c>
      <c r="C61" s="446" t="n">
        <v>46.688</v>
      </c>
      <c r="D61" s="447" t="n">
        <v>0</v>
      </c>
      <c r="E61" s="446" t="n">
        <v>0</v>
      </c>
      <c r="F61" s="447" t="n">
        <f aca="false">SUM(B61:E61)</f>
        <v>208.048</v>
      </c>
      <c r="G61" s="448" t="n">
        <f aca="false">F61/$F$9</f>
        <v>0.00369408662932156</v>
      </c>
      <c r="H61" s="445" t="n">
        <v>93.459</v>
      </c>
      <c r="I61" s="446" t="n">
        <v>25.925</v>
      </c>
      <c r="J61" s="447"/>
      <c r="K61" s="446"/>
      <c r="L61" s="447" t="n">
        <f aca="false">SUM(H61:K61)</f>
        <v>119.384</v>
      </c>
      <c r="M61" s="573" t="n">
        <f aca="false">IF(ISERROR(F61/L61-1),"         /0",(F61/L61-1))</f>
        <v>0.74267908597467</v>
      </c>
      <c r="N61" s="574" t="n">
        <v>789.355</v>
      </c>
      <c r="O61" s="446" t="n">
        <v>263.208</v>
      </c>
      <c r="P61" s="447" t="n">
        <v>0</v>
      </c>
      <c r="Q61" s="446" t="n">
        <v>0</v>
      </c>
      <c r="R61" s="447" t="n">
        <f aca="false">SUM(N61:Q61)</f>
        <v>1052.563</v>
      </c>
      <c r="S61" s="575" t="n">
        <f aca="false">R61/$R$9</f>
        <v>0.00194782487543892</v>
      </c>
      <c r="T61" s="445" t="n">
        <v>1126.345</v>
      </c>
      <c r="U61" s="446" t="n">
        <v>304.122</v>
      </c>
      <c r="V61" s="447"/>
      <c r="W61" s="446"/>
      <c r="X61" s="447" t="n">
        <f aca="false">SUM(T61:W61)</f>
        <v>1430.467</v>
      </c>
      <c r="Y61" s="450" t="n">
        <f aca="false">IF(ISERROR(R61/X61-1),"         /0",IF(R61/X61&gt;5,"  *  ",(R61/X61-1)))</f>
        <v>-0.264182256563766</v>
      </c>
    </row>
    <row r="62" s="461" customFormat="true" ht="19.7" hidden="false" customHeight="true" outlineLevel="0" collapsed="false">
      <c r="A62" s="444" t="s">
        <v>151</v>
      </c>
      <c r="B62" s="445" t="n">
        <v>127.261</v>
      </c>
      <c r="C62" s="446" t="n">
        <v>20.323</v>
      </c>
      <c r="D62" s="447" t="n">
        <v>0</v>
      </c>
      <c r="E62" s="446" t="n">
        <v>0</v>
      </c>
      <c r="F62" s="447" t="n">
        <f aca="false">SUM(B62:E62)</f>
        <v>147.584</v>
      </c>
      <c r="G62" s="448" t="n">
        <f aca="false">F62/$F$9</f>
        <v>0.00262049181487826</v>
      </c>
      <c r="H62" s="445" t="n">
        <v>97.08</v>
      </c>
      <c r="I62" s="446" t="n">
        <v>10.809</v>
      </c>
      <c r="J62" s="447"/>
      <c r="K62" s="446"/>
      <c r="L62" s="447" t="n">
        <f aca="false">SUM(H62:K62)</f>
        <v>107.889</v>
      </c>
      <c r="M62" s="573" t="n">
        <f aca="false">IF(ISERROR(F62/L62-1),"         /0",(F62/L62-1))</f>
        <v>0.367924440860514</v>
      </c>
      <c r="N62" s="574" t="n">
        <v>903.596</v>
      </c>
      <c r="O62" s="446" t="n">
        <v>141.918</v>
      </c>
      <c r="P62" s="447"/>
      <c r="Q62" s="446"/>
      <c r="R62" s="447" t="n">
        <f aca="false">SUM(N62:Q62)</f>
        <v>1045.514</v>
      </c>
      <c r="S62" s="575" t="n">
        <f aca="false">R62/$R$9</f>
        <v>0.00193478031891644</v>
      </c>
      <c r="T62" s="445" t="n">
        <v>790.723</v>
      </c>
      <c r="U62" s="446" t="n">
        <v>162.133</v>
      </c>
      <c r="V62" s="447"/>
      <c r="W62" s="446"/>
      <c r="X62" s="447" t="n">
        <f aca="false">SUM(T62:W62)</f>
        <v>952.856</v>
      </c>
      <c r="Y62" s="450" t="n">
        <f aca="false">IF(ISERROR(R62/X62-1),"         /0",IF(R62/X62&gt;5,"  *  ",(R62/X62-1)))</f>
        <v>0.0972423954931279</v>
      </c>
    </row>
    <row r="63" s="461" customFormat="true" ht="19.7" hidden="false" customHeight="true" outlineLevel="0" collapsed="false">
      <c r="A63" s="444" t="s">
        <v>118</v>
      </c>
      <c r="B63" s="445" t="n">
        <v>88.103</v>
      </c>
      <c r="C63" s="446" t="n">
        <v>45.214</v>
      </c>
      <c r="D63" s="447" t="n">
        <v>0</v>
      </c>
      <c r="E63" s="446" t="n">
        <v>0</v>
      </c>
      <c r="F63" s="447" t="n">
        <f aca="false">SUM(B63:E63)</f>
        <v>133.317</v>
      </c>
      <c r="G63" s="448" t="n">
        <f aca="false">F63/$F$9</f>
        <v>0.00236716789952925</v>
      </c>
      <c r="H63" s="445" t="n">
        <v>421.673</v>
      </c>
      <c r="I63" s="446" t="n">
        <v>265.688</v>
      </c>
      <c r="J63" s="447" t="n">
        <v>0</v>
      </c>
      <c r="K63" s="446" t="n">
        <v>0</v>
      </c>
      <c r="L63" s="447" t="n">
        <f aca="false">SUM(H63:K63)</f>
        <v>687.361</v>
      </c>
      <c r="M63" s="573" t="n">
        <f aca="false">IF(ISERROR(F63/L63-1),"         /0",(F63/L63-1))</f>
        <v>-0.806045149492043</v>
      </c>
      <c r="N63" s="574" t="n">
        <v>2720.926</v>
      </c>
      <c r="O63" s="446" t="n">
        <v>1706.266</v>
      </c>
      <c r="P63" s="447" t="n">
        <v>0</v>
      </c>
      <c r="Q63" s="446" t="n">
        <v>0</v>
      </c>
      <c r="R63" s="447" t="n">
        <f aca="false">SUM(N63:Q63)</f>
        <v>4427.192</v>
      </c>
      <c r="S63" s="575" t="n">
        <f aca="false">R63/$R$9</f>
        <v>0.00819275872887816</v>
      </c>
      <c r="T63" s="445" t="n">
        <v>3101.38</v>
      </c>
      <c r="U63" s="446" t="n">
        <v>1227.767</v>
      </c>
      <c r="V63" s="447" t="n">
        <v>3.728</v>
      </c>
      <c r="W63" s="446" t="n">
        <v>0</v>
      </c>
      <c r="X63" s="447" t="n">
        <f aca="false">SUM(T63:W63)</f>
        <v>4332.875</v>
      </c>
      <c r="Y63" s="450" t="n">
        <f aca="false">IF(ISERROR(R63/X63-1),"         /0",IF(R63/X63&gt;5,"  *  ",(R63/X63-1)))</f>
        <v>0.0217677638981046</v>
      </c>
    </row>
    <row r="64" s="461" customFormat="true" ht="19.7" hidden="false" customHeight="true" outlineLevel="0" collapsed="false">
      <c r="A64" s="451" t="s">
        <v>130</v>
      </c>
      <c r="B64" s="452" t="n">
        <v>341.082</v>
      </c>
      <c r="C64" s="453" t="n">
        <v>99.34</v>
      </c>
      <c r="D64" s="454" t="n">
        <v>0.502</v>
      </c>
      <c r="E64" s="453" t="n">
        <v>199.119</v>
      </c>
      <c r="F64" s="454" t="n">
        <f aca="false">SUM(B64:E64)</f>
        <v>640.043</v>
      </c>
      <c r="G64" s="455" t="n">
        <f aca="false">F64/$F$9</f>
        <v>0.0113645614881703</v>
      </c>
      <c r="H64" s="452" t="n">
        <v>277.049</v>
      </c>
      <c r="I64" s="453" t="n">
        <v>440.477</v>
      </c>
      <c r="J64" s="454" t="n">
        <v>0</v>
      </c>
      <c r="K64" s="453" t="n">
        <v>92.056</v>
      </c>
      <c r="L64" s="454" t="n">
        <f aca="false">SUM(H64:K64)</f>
        <v>809.582</v>
      </c>
      <c r="M64" s="576" t="n">
        <f aca="false">IF(ISERROR(F64/L64-1),"         /0",(F64/L64-1))</f>
        <v>-0.209415476134598</v>
      </c>
      <c r="N64" s="577" t="n">
        <v>2887.409</v>
      </c>
      <c r="O64" s="453" t="n">
        <v>1276.506</v>
      </c>
      <c r="P64" s="454" t="n">
        <v>62.152</v>
      </c>
      <c r="Q64" s="453" t="n">
        <v>495.988</v>
      </c>
      <c r="R64" s="454" t="n">
        <f aca="false">SUM(N64:Q64)</f>
        <v>4722.055</v>
      </c>
      <c r="S64" s="578" t="n">
        <f aca="false">R64/$R$9</f>
        <v>0.00873841869055888</v>
      </c>
      <c r="T64" s="452" t="n">
        <v>1928.872</v>
      </c>
      <c r="U64" s="453" t="n">
        <v>3953.529</v>
      </c>
      <c r="V64" s="454" t="n">
        <v>297.86</v>
      </c>
      <c r="W64" s="453" t="n">
        <v>514.475</v>
      </c>
      <c r="X64" s="454" t="n">
        <f aca="false">SUM(T64:W64)</f>
        <v>6694.736</v>
      </c>
      <c r="Y64" s="457" t="n">
        <f aca="false">IF(ISERROR(R64/X64-1),"         /0",IF(R64/X64&gt;5,"  *  ",(R64/X64-1)))</f>
        <v>-0.294661507190127</v>
      </c>
    </row>
    <row r="65" s="436" customFormat="true" ht="19.7" hidden="false" customHeight="true" outlineLevel="0" collapsed="false">
      <c r="A65" s="429" t="s">
        <v>329</v>
      </c>
      <c r="B65" s="430" t="n">
        <f aca="false">SUM(B66:B70)</f>
        <v>290.986</v>
      </c>
      <c r="C65" s="431" t="n">
        <f aca="false">SUM(C66:C70)</f>
        <v>18.139</v>
      </c>
      <c r="D65" s="432" t="n">
        <f aca="false">SUM(D66:D70)</f>
        <v>273.527</v>
      </c>
      <c r="E65" s="431" t="n">
        <f aca="false">SUM(E66:E70)</f>
        <v>25.353</v>
      </c>
      <c r="F65" s="432" t="n">
        <f aca="false">SUM(B65:E65)</f>
        <v>608.005</v>
      </c>
      <c r="G65" s="433" t="n">
        <f aca="false">F65/$F$9</f>
        <v>0.0107956968635154</v>
      </c>
      <c r="H65" s="430" t="n">
        <f aca="false">SUM(H66:H70)</f>
        <v>203.096</v>
      </c>
      <c r="I65" s="431" t="n">
        <f aca="false">SUM(I66:I70)</f>
        <v>50.679</v>
      </c>
      <c r="J65" s="432" t="n">
        <f aca="false">SUM(J66:J70)</f>
        <v>54.823</v>
      </c>
      <c r="K65" s="431" t="n">
        <f aca="false">SUM(K66:K70)</f>
        <v>16.38</v>
      </c>
      <c r="L65" s="432" t="n">
        <f aca="false">SUM(H65:K65)</f>
        <v>324.978</v>
      </c>
      <c r="M65" s="567" t="n">
        <f aca="false">IF(ISERROR(F65/L65-1),"         /0",(F65/L65-1))</f>
        <v>0.870911261685406</v>
      </c>
      <c r="N65" s="568" t="n">
        <f aca="false">SUM(N66:N70)</f>
        <v>2069.34</v>
      </c>
      <c r="O65" s="431" t="n">
        <f aca="false">SUM(O66:O70)</f>
        <v>155.077</v>
      </c>
      <c r="P65" s="432" t="n">
        <f aca="false">SUM(P66:P70)</f>
        <v>900.294</v>
      </c>
      <c r="Q65" s="431" t="n">
        <f aca="false">SUM(Q66:Q70)</f>
        <v>276.33</v>
      </c>
      <c r="R65" s="432" t="n">
        <f aca="false">SUM(N65:Q65)</f>
        <v>3401.041</v>
      </c>
      <c r="S65" s="569" t="n">
        <f aca="false">R65/$R$9</f>
        <v>0.00629381069084478</v>
      </c>
      <c r="T65" s="430" t="n">
        <f aca="false">SUM(T66:T70)</f>
        <v>1236.284</v>
      </c>
      <c r="U65" s="431" t="n">
        <f aca="false">SUM(U66:U70)</f>
        <v>301.827</v>
      </c>
      <c r="V65" s="432" t="n">
        <f aca="false">SUM(V66:V70)</f>
        <v>500.558</v>
      </c>
      <c r="W65" s="431" t="n">
        <f aca="false">SUM(W66:W70)</f>
        <v>205.042</v>
      </c>
      <c r="X65" s="432" t="n">
        <f aca="false">SUM(T65:W65)</f>
        <v>2243.711</v>
      </c>
      <c r="Y65" s="435" t="n">
        <f aca="false">IF(ISERROR(R65/X65-1),"         /0",IF(R65/X65&gt;5,"  *  ",(R65/X65-1)))</f>
        <v>0.515810636931405</v>
      </c>
    </row>
    <row r="66" customFormat="false" ht="19.7" hidden="false" customHeight="true" outlineLevel="0" collapsed="false">
      <c r="A66" s="437" t="s">
        <v>134</v>
      </c>
      <c r="B66" s="438" t="n">
        <v>164.938</v>
      </c>
      <c r="C66" s="439" t="n">
        <v>9.331</v>
      </c>
      <c r="D66" s="440" t="n">
        <v>0</v>
      </c>
      <c r="E66" s="439" t="n">
        <v>0</v>
      </c>
      <c r="F66" s="440" t="n">
        <f aca="false">SUM(B66:E66)</f>
        <v>174.269</v>
      </c>
      <c r="G66" s="441" t="n">
        <f aca="false">F66/$F$9</f>
        <v>0.00309430892296604</v>
      </c>
      <c r="H66" s="438" t="n">
        <v>160.174</v>
      </c>
      <c r="I66" s="439" t="n">
        <v>7.878</v>
      </c>
      <c r="J66" s="440"/>
      <c r="K66" s="439"/>
      <c r="L66" s="440" t="n">
        <f aca="false">SUM(H66:K66)</f>
        <v>168.052</v>
      </c>
      <c r="M66" s="570" t="n">
        <f aca="false">IF(ISERROR(F66/L66-1),"         /0",(F66/L66-1))</f>
        <v>0.036994501701854</v>
      </c>
      <c r="N66" s="571" t="n">
        <v>749.021</v>
      </c>
      <c r="O66" s="439" t="n">
        <v>37.646</v>
      </c>
      <c r="P66" s="440"/>
      <c r="Q66" s="439"/>
      <c r="R66" s="440" t="n">
        <f aca="false">SUM(N66:Q66)</f>
        <v>786.667</v>
      </c>
      <c r="S66" s="572" t="n">
        <f aca="false">R66/$R$9</f>
        <v>0.00145576991713266</v>
      </c>
      <c r="T66" s="438" t="n">
        <v>469.348</v>
      </c>
      <c r="U66" s="439" t="n">
        <v>27.449</v>
      </c>
      <c r="V66" s="440"/>
      <c r="W66" s="439"/>
      <c r="X66" s="440" t="n">
        <f aca="false">SUM(T66:W66)</f>
        <v>496.797</v>
      </c>
      <c r="Y66" s="443" t="n">
        <f aca="false">IF(ISERROR(R66/X66-1),"         /0",IF(R66/X66&gt;5,"  *  ",(R66/X66-1)))</f>
        <v>0.583477758521086</v>
      </c>
    </row>
    <row r="67" customFormat="false" ht="19.7" hidden="false" customHeight="true" outlineLevel="0" collapsed="false">
      <c r="A67" s="499" t="s">
        <v>135</v>
      </c>
      <c r="B67" s="500" t="n">
        <v>0</v>
      </c>
      <c r="C67" s="501" t="n">
        <v>0</v>
      </c>
      <c r="D67" s="502" t="n">
        <v>137.035</v>
      </c>
      <c r="E67" s="501" t="n">
        <v>25.326</v>
      </c>
      <c r="F67" s="502" t="n">
        <f aca="false">SUM(B67:E67)</f>
        <v>162.361</v>
      </c>
      <c r="G67" s="505" t="n">
        <f aca="false">F67/$F$9</f>
        <v>0.00288287125674497</v>
      </c>
      <c r="H67" s="500"/>
      <c r="I67" s="501" t="n">
        <v>40.725</v>
      </c>
      <c r="J67" s="502"/>
      <c r="K67" s="501"/>
      <c r="L67" s="502" t="n">
        <f aca="false">SUM(H67:K67)</f>
        <v>40.725</v>
      </c>
      <c r="M67" s="579" t="n">
        <f aca="false">IF(ISERROR(F67/L67-1),"         /0",(F67/L67-1))</f>
        <v>2.98676488643339</v>
      </c>
      <c r="N67" s="580" t="n">
        <v>343.501</v>
      </c>
      <c r="O67" s="501" t="n">
        <v>53.551</v>
      </c>
      <c r="P67" s="502" t="n">
        <v>333.307</v>
      </c>
      <c r="Q67" s="501" t="n">
        <v>156.973</v>
      </c>
      <c r="R67" s="502" t="n">
        <f aca="false">SUM(N67:Q67)</f>
        <v>887.332</v>
      </c>
      <c r="S67" s="581" t="n">
        <f aca="false">R67/$R$9</f>
        <v>0.0016420559551998</v>
      </c>
      <c r="T67" s="500" t="n">
        <v>138.658</v>
      </c>
      <c r="U67" s="501" t="n">
        <v>223.621</v>
      </c>
      <c r="V67" s="502"/>
      <c r="W67" s="501"/>
      <c r="X67" s="502" t="n">
        <f aca="false">SUM(T67:W67)</f>
        <v>362.279</v>
      </c>
      <c r="Y67" s="507" t="n">
        <f aca="false">IF(ISERROR(R67/X67-1),"         /0",IF(R67/X67&gt;5,"  *  ",(R67/X67-1)))</f>
        <v>1.4493056456488</v>
      </c>
    </row>
    <row r="68" customFormat="false" ht="19.7" hidden="false" customHeight="true" outlineLevel="0" collapsed="false">
      <c r="A68" s="499" t="s">
        <v>174</v>
      </c>
      <c r="B68" s="500" t="n">
        <v>0.124</v>
      </c>
      <c r="C68" s="501" t="n">
        <v>0</v>
      </c>
      <c r="D68" s="502" t="n">
        <v>136.492</v>
      </c>
      <c r="E68" s="501" t="n">
        <v>0.027</v>
      </c>
      <c r="F68" s="502" t="n">
        <f aca="false">SUM(B68:E68)</f>
        <v>136.643</v>
      </c>
      <c r="G68" s="505" t="n">
        <f aca="false">F68/$F$9</f>
        <v>0.00242622413717212</v>
      </c>
      <c r="H68" s="500" t="n">
        <v>0</v>
      </c>
      <c r="I68" s="501" t="n">
        <v>0</v>
      </c>
      <c r="J68" s="502" t="n">
        <v>54.423</v>
      </c>
      <c r="K68" s="501" t="n">
        <v>15.76</v>
      </c>
      <c r="L68" s="502" t="n">
        <f aca="false">SUM(H68:K68)</f>
        <v>70.183</v>
      </c>
      <c r="M68" s="579" t="n">
        <f aca="false">IF(ISERROR(F68/L68-1),"         /0",(F68/L68-1))</f>
        <v>0.946952965817933</v>
      </c>
      <c r="N68" s="580" t="n">
        <v>2.096</v>
      </c>
      <c r="O68" s="501" t="n">
        <v>0</v>
      </c>
      <c r="P68" s="502" t="n">
        <v>564.106</v>
      </c>
      <c r="Q68" s="501" t="n">
        <v>61.855</v>
      </c>
      <c r="R68" s="502" t="n">
        <f aca="false">SUM(N68:Q68)</f>
        <v>628.057</v>
      </c>
      <c r="S68" s="581" t="n">
        <f aca="false">R68/$R$9</f>
        <v>0.00116225351622045</v>
      </c>
      <c r="T68" s="500" t="n">
        <v>104.544</v>
      </c>
      <c r="U68" s="501" t="n">
        <v>33.189</v>
      </c>
      <c r="V68" s="502" t="n">
        <v>431.781</v>
      </c>
      <c r="W68" s="501" t="n">
        <v>95.163</v>
      </c>
      <c r="X68" s="502" t="n">
        <f aca="false">SUM(T68:W68)</f>
        <v>664.677</v>
      </c>
      <c r="Y68" s="507" t="n">
        <f aca="false">IF(ISERROR(R68/X68-1),"         /0",IF(R68/X68&gt;5,"  *  ",(R68/X68-1)))</f>
        <v>-0.0550944293243184</v>
      </c>
    </row>
    <row r="69" customFormat="false" ht="19.7" hidden="false" customHeight="true" outlineLevel="0" collapsed="false">
      <c r="A69" s="444" t="s">
        <v>136</v>
      </c>
      <c r="B69" s="445" t="n">
        <v>74.608</v>
      </c>
      <c r="C69" s="446" t="n">
        <v>8.072</v>
      </c>
      <c r="D69" s="447" t="n">
        <v>0</v>
      </c>
      <c r="E69" s="446" t="n">
        <v>0</v>
      </c>
      <c r="F69" s="447" t="n">
        <f aca="false">SUM(B69:E69)</f>
        <v>82.68</v>
      </c>
      <c r="G69" s="448" t="n">
        <f aca="false">F69/$F$9</f>
        <v>0.00146806065192795</v>
      </c>
      <c r="H69" s="445"/>
      <c r="I69" s="446"/>
      <c r="J69" s="447"/>
      <c r="K69" s="446"/>
      <c r="L69" s="447" t="n">
        <f aca="false">SUM(H69:K69)</f>
        <v>0</v>
      </c>
      <c r="M69" s="573" t="str">
        <f aca="false">IF(ISERROR(F69/L69-1),"         /0",(F69/L69-1))</f>
        <v>         /0</v>
      </c>
      <c r="N69" s="574" t="n">
        <v>434.425</v>
      </c>
      <c r="O69" s="446" t="n">
        <v>42.251</v>
      </c>
      <c r="P69" s="447"/>
      <c r="Q69" s="446"/>
      <c r="R69" s="447" t="n">
        <f aca="false">SUM(N69:Q69)</f>
        <v>476.676</v>
      </c>
      <c r="S69" s="575" t="n">
        <f aca="false">R69/$R$9</f>
        <v>0.000882114771585855</v>
      </c>
      <c r="T69" s="445"/>
      <c r="U69" s="446"/>
      <c r="V69" s="447"/>
      <c r="W69" s="446"/>
      <c r="X69" s="447" t="n">
        <f aca="false">SUM(T69:W69)</f>
        <v>0</v>
      </c>
      <c r="Y69" s="450" t="str">
        <f aca="false">IF(ISERROR(R69/X69-1),"         /0",IF(R69/X69&gt;5,"  *  ",(R69/X69-1)))</f>
        <v>         /0</v>
      </c>
    </row>
    <row r="70" customFormat="false" ht="19.7" hidden="false" customHeight="true" outlineLevel="0" collapsed="false">
      <c r="A70" s="451" t="s">
        <v>130</v>
      </c>
      <c r="B70" s="452" t="n">
        <v>51.316</v>
      </c>
      <c r="C70" s="453" t="n">
        <v>0.736</v>
      </c>
      <c r="D70" s="454" t="n">
        <v>0</v>
      </c>
      <c r="E70" s="453" t="n">
        <v>0</v>
      </c>
      <c r="F70" s="454" t="n">
        <f aca="false">SUM(B70:E70)</f>
        <v>52.052</v>
      </c>
      <c r="G70" s="455" t="n">
        <f aca="false">F70/$F$9</f>
        <v>0.000924231894704326</v>
      </c>
      <c r="H70" s="452" t="n">
        <v>42.922</v>
      </c>
      <c r="I70" s="453" t="n">
        <v>2.076</v>
      </c>
      <c r="J70" s="454" t="n">
        <v>0.4</v>
      </c>
      <c r="K70" s="453" t="n">
        <v>0.62</v>
      </c>
      <c r="L70" s="454" t="n">
        <f aca="false">SUM(H70:K70)</f>
        <v>46.018</v>
      </c>
      <c r="M70" s="576" t="n">
        <f aca="false">IF(ISERROR(F70/L70-1),"         /0",(F70/L70-1))</f>
        <v>0.131122604198357</v>
      </c>
      <c r="N70" s="577" t="n">
        <v>540.297</v>
      </c>
      <c r="O70" s="453" t="n">
        <v>21.629</v>
      </c>
      <c r="P70" s="454" t="n">
        <v>2.881</v>
      </c>
      <c r="Q70" s="453" t="n">
        <v>57.502</v>
      </c>
      <c r="R70" s="454" t="n">
        <f aca="false">SUM(N70:Q70)</f>
        <v>622.309</v>
      </c>
      <c r="S70" s="578" t="n">
        <f aca="false">R70/$R$9</f>
        <v>0.00115161653070602</v>
      </c>
      <c r="T70" s="452" t="n">
        <v>523.734</v>
      </c>
      <c r="U70" s="453" t="n">
        <v>17.568</v>
      </c>
      <c r="V70" s="454" t="n">
        <v>68.777</v>
      </c>
      <c r="W70" s="453" t="n">
        <v>109.879</v>
      </c>
      <c r="X70" s="454" t="n">
        <f aca="false">SUM(T70:W70)</f>
        <v>719.958</v>
      </c>
      <c r="Y70" s="457" t="n">
        <f aca="false">IF(ISERROR(R70/X70-1),"         /0",IF(R70/X70&gt;5,"  *  ",(R70/X70-1)))</f>
        <v>-0.13563152294995</v>
      </c>
    </row>
    <row r="71" s="591" customFormat="true" ht="19.7" hidden="false" customHeight="true" outlineLevel="0" collapsed="false">
      <c r="A71" s="582" t="s">
        <v>247</v>
      </c>
      <c r="B71" s="583" t="n">
        <v>30.221</v>
      </c>
      <c r="C71" s="584" t="n">
        <v>1.4</v>
      </c>
      <c r="D71" s="585" t="n">
        <v>0</v>
      </c>
      <c r="E71" s="584" t="n">
        <v>0</v>
      </c>
      <c r="F71" s="585" t="n">
        <f aca="false">SUM(B71:E71)</f>
        <v>31.621</v>
      </c>
      <c r="G71" s="586" t="n">
        <f aca="false">F71/$F$9</f>
        <v>0.000561460400031613</v>
      </c>
      <c r="H71" s="583" t="n">
        <v>25.393</v>
      </c>
      <c r="I71" s="584" t="n">
        <v>1.135</v>
      </c>
      <c r="J71" s="585"/>
      <c r="K71" s="584"/>
      <c r="L71" s="585" t="n">
        <f aca="false">SUM(H71:K71)</f>
        <v>26.528</v>
      </c>
      <c r="M71" s="587" t="n">
        <f aca="false">IF(ISERROR(F71/L71-1),"         /0",(F71/L71-1))</f>
        <v>0.191985826296743</v>
      </c>
      <c r="N71" s="588" t="n">
        <v>356.554</v>
      </c>
      <c r="O71" s="584" t="n">
        <v>7.026</v>
      </c>
      <c r="P71" s="585" t="n">
        <v>0.02</v>
      </c>
      <c r="Q71" s="584" t="n">
        <v>0.105</v>
      </c>
      <c r="R71" s="585" t="n">
        <f aca="false">SUM(N71:Q71)</f>
        <v>363.705</v>
      </c>
      <c r="S71" s="589" t="n">
        <f aca="false">R71/$R$9</f>
        <v>0.000673055813591692</v>
      </c>
      <c r="T71" s="583" t="n">
        <v>435.233</v>
      </c>
      <c r="U71" s="584" t="n">
        <v>9.086</v>
      </c>
      <c r="V71" s="585" t="n">
        <v>0.145</v>
      </c>
      <c r="W71" s="584" t="n">
        <v>0.06</v>
      </c>
      <c r="X71" s="585" t="n">
        <f aca="false">SUM(T71:W71)</f>
        <v>444.524</v>
      </c>
      <c r="Y71" s="590" t="n">
        <f aca="false">IF(ISERROR(R71/X71-1),"         /0",IF(R71/X71&gt;5,"  *  ",(R71/X71-1)))</f>
        <v>-0.181810205973131</v>
      </c>
    </row>
    <row r="72" customFormat="false" ht="9.45" hidden="false" customHeight="true" outlineLevel="0" collapsed="false">
      <c r="A72" s="277"/>
    </row>
    <row r="73" customFormat="false" ht="14.8" hidden="false" customHeight="false" outlineLevel="0" collapsed="false">
      <c r="A73" s="277" t="s">
        <v>333</v>
      </c>
    </row>
    <row r="74" customFormat="false" ht="14.8" hidden="false" customHeight="false" outlineLevel="0" collapsed="false">
      <c r="A74" s="278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">
    <cfRule type="cellIs" priority="2" operator="lessThan" aboveAverage="0" equalAverage="0" bottom="0" percent="0" rank="0" text="" dxfId="67">
      <formula>0</formula>
    </cfRule>
  </conditionalFormatting>
  <conditionalFormatting sqref="Y9:Y71 M9:M71">
    <cfRule type="cellIs" priority="3" operator="lessThan" aboveAverage="0" equalAverage="0" bottom="0" percent="0" rank="0" text="" dxfId="68">
      <formula>0</formula>
    </cfRule>
    <cfRule type="cellIs" priority="4" operator="greaterThanOrEqual" aboveAverage="0" equalAverage="0" bottom="0" percent="0" rank="0" text="" dxfId="69">
      <formula>0</formula>
    </cfRule>
  </conditionalFormatting>
  <conditionalFormatting sqref="M5 Y5 Y7:Y8 M7:M8">
    <cfRule type="cellIs" priority="5" operator="lessThan" aboveAverage="0" equalAverage="0" bottom="0" percent="0" rank="0" text="" dxfId="70">
      <formula>0</formula>
    </cfRule>
  </conditionalFormatting>
  <conditionalFormatting sqref="M6 Y6">
    <cfRule type="cellIs" priority="6" operator="lessThan" aboveAverage="0" equalAverage="0" bottom="0" percent="0" rank="0" text="" dxfId="7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5.37"/>
    <col collapsed="false" customWidth="true" hidden="false" outlineLevel="0" max="2" min="2" style="278" width="39.5"/>
    <col collapsed="false" customWidth="true" hidden="false" outlineLevel="0" max="4" min="3" style="278" width="12.37"/>
    <col collapsed="false" customWidth="true" hidden="false" outlineLevel="0" max="5" min="5" style="278" width="11.24"/>
    <col collapsed="false" customWidth="true" hidden="false" outlineLevel="0" max="6" min="6" style="278" width="11.37"/>
    <col collapsed="false" customWidth="true" hidden="false" outlineLevel="0" max="7" min="7" style="278" width="11.74"/>
    <col collapsed="false" customWidth="true" hidden="false" outlineLevel="0" max="8" min="8" style="278" width="10.37"/>
    <col collapsed="false" customWidth="true" hidden="false" outlineLevel="0" max="10" min="9" style="278" width="12.74"/>
    <col collapsed="false" customWidth="true" hidden="false" outlineLevel="0" max="11" min="11" style="278" width="9.74"/>
    <col collapsed="false" customWidth="true" hidden="false" outlineLevel="0" max="12" min="12" style="278" width="10.61"/>
    <col collapsed="false" customWidth="true" hidden="false" outlineLevel="0" max="13" min="13" style="278" width="12.74"/>
    <col collapsed="false" customWidth="true" hidden="false" outlineLevel="0" max="14" min="14" style="278" width="12.24"/>
    <col collapsed="false" customWidth="true" hidden="false" outlineLevel="0" max="16" min="15" style="278" width="12.99"/>
    <col collapsed="false" customWidth="true" hidden="false" outlineLevel="0" max="18" min="17" style="278" width="10.61"/>
    <col collapsed="false" customWidth="true" hidden="false" outlineLevel="0" max="19" min="19" style="278" width="12.99"/>
    <col collapsed="false" customWidth="true" hidden="false" outlineLevel="0" max="20" min="20" style="278" width="10.61"/>
    <col collapsed="false" customWidth="true" hidden="false" outlineLevel="0" max="22" min="21" style="278" width="13.12"/>
    <col collapsed="false" customWidth="true" hidden="false" outlineLevel="0" max="23" min="23" style="278" width="10.25"/>
    <col collapsed="false" customWidth="true" hidden="false" outlineLevel="0" max="24" min="24" style="278" width="10.86"/>
    <col collapsed="false" customWidth="true" hidden="false" outlineLevel="0" max="25" min="25" style="278" width="12.99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18.2" hidden="false" customHeight="false" outlineLevel="0" collapsed="false">
      <c r="A1" s="592" t="s">
        <v>383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U1" s="593" t="s">
        <v>54</v>
      </c>
      <c r="V1" s="593"/>
    </row>
    <row r="2" customFormat="false" ht="9.95" hidden="false" customHeight="true" outlineLevel="0" collapsed="false"/>
    <row r="3" customFormat="false" ht="24.75" hidden="false" customHeight="true" outlineLevel="0" collapsed="false">
      <c r="A3" s="280" t="s">
        <v>384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21.2" hidden="false" customHeight="true" outlineLevel="0" collapsed="false">
      <c r="A4" s="281" t="s">
        <v>14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</row>
    <row r="5" s="285" customFormat="true" ht="20.05" hidden="false" customHeight="true" outlineLevel="0" collapsed="false">
      <c r="A5" s="531" t="s">
        <v>385</v>
      </c>
      <c r="B5" s="531" t="s">
        <v>386</v>
      </c>
      <c r="C5" s="283" t="s">
        <v>110</v>
      </c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4" t="s">
        <v>111</v>
      </c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</row>
    <row r="6" s="289" customFormat="true" ht="26.25" hidden="false" customHeight="true" outlineLevel="0" collapsed="false">
      <c r="A6" s="531"/>
      <c r="B6" s="531"/>
      <c r="C6" s="594" t="s">
        <v>112</v>
      </c>
      <c r="D6" s="594"/>
      <c r="E6" s="594"/>
      <c r="F6" s="594"/>
      <c r="G6" s="594"/>
      <c r="H6" s="287" t="s">
        <v>113</v>
      </c>
      <c r="I6" s="594" t="s">
        <v>114</v>
      </c>
      <c r="J6" s="594"/>
      <c r="K6" s="594"/>
      <c r="L6" s="594"/>
      <c r="M6" s="594"/>
      <c r="N6" s="287" t="s">
        <v>115</v>
      </c>
      <c r="O6" s="595" t="s">
        <v>116</v>
      </c>
      <c r="P6" s="595"/>
      <c r="Q6" s="595"/>
      <c r="R6" s="595"/>
      <c r="S6" s="595"/>
      <c r="T6" s="287" t="s">
        <v>113</v>
      </c>
      <c r="U6" s="595" t="s">
        <v>117</v>
      </c>
      <c r="V6" s="595"/>
      <c r="W6" s="595"/>
      <c r="X6" s="595"/>
      <c r="Y6" s="595"/>
      <c r="Z6" s="287" t="s">
        <v>115</v>
      </c>
    </row>
    <row r="7" s="297" customFormat="true" ht="26.25" hidden="false" customHeight="true" outlineLevel="0" collapsed="false">
      <c r="A7" s="531"/>
      <c r="B7" s="531"/>
      <c r="C7" s="290" t="s">
        <v>79</v>
      </c>
      <c r="D7" s="290"/>
      <c r="E7" s="291" t="s">
        <v>80</v>
      </c>
      <c r="F7" s="291"/>
      <c r="G7" s="292" t="s">
        <v>81</v>
      </c>
      <c r="H7" s="287"/>
      <c r="I7" s="290" t="s">
        <v>79</v>
      </c>
      <c r="J7" s="290"/>
      <c r="K7" s="291" t="s">
        <v>80</v>
      </c>
      <c r="L7" s="291"/>
      <c r="M7" s="292" t="s">
        <v>81</v>
      </c>
      <c r="N7" s="287"/>
      <c r="O7" s="293" t="s">
        <v>79</v>
      </c>
      <c r="P7" s="293"/>
      <c r="Q7" s="294" t="s">
        <v>80</v>
      </c>
      <c r="R7" s="294"/>
      <c r="S7" s="292" t="s">
        <v>81</v>
      </c>
      <c r="T7" s="287"/>
      <c r="U7" s="295" t="s">
        <v>79</v>
      </c>
      <c r="V7" s="295"/>
      <c r="W7" s="296" t="s">
        <v>80</v>
      </c>
      <c r="X7" s="296"/>
      <c r="Y7" s="292" t="s">
        <v>81</v>
      </c>
      <c r="Z7" s="287"/>
    </row>
    <row r="8" s="297" customFormat="true" ht="31.65" hidden="false" customHeight="false" outlineLevel="0" collapsed="false">
      <c r="A8" s="531"/>
      <c r="B8" s="531"/>
      <c r="C8" s="298" t="s">
        <v>83</v>
      </c>
      <c r="D8" s="299" t="s">
        <v>84</v>
      </c>
      <c r="E8" s="300" t="s">
        <v>83</v>
      </c>
      <c r="F8" s="299" t="s">
        <v>84</v>
      </c>
      <c r="G8" s="292"/>
      <c r="H8" s="287"/>
      <c r="I8" s="298" t="s">
        <v>83</v>
      </c>
      <c r="J8" s="299" t="s">
        <v>84</v>
      </c>
      <c r="K8" s="300" t="s">
        <v>83</v>
      </c>
      <c r="L8" s="299" t="s">
        <v>84</v>
      </c>
      <c r="M8" s="292"/>
      <c r="N8" s="287"/>
      <c r="O8" s="301" t="s">
        <v>83</v>
      </c>
      <c r="P8" s="299" t="s">
        <v>84</v>
      </c>
      <c r="Q8" s="300" t="s">
        <v>83</v>
      </c>
      <c r="R8" s="299" t="s">
        <v>84</v>
      </c>
      <c r="S8" s="292"/>
      <c r="T8" s="287"/>
      <c r="U8" s="298" t="s">
        <v>83</v>
      </c>
      <c r="V8" s="299" t="s">
        <v>84</v>
      </c>
      <c r="W8" s="300" t="s">
        <v>83</v>
      </c>
      <c r="X8" s="299" t="s">
        <v>84</v>
      </c>
      <c r="Y8" s="292"/>
      <c r="Z8" s="287"/>
    </row>
    <row r="9" s="566" customFormat="true" ht="20.2" hidden="false" customHeight="true" outlineLevel="0" collapsed="false">
      <c r="A9" s="596" t="s">
        <v>77</v>
      </c>
      <c r="B9" s="597"/>
      <c r="C9" s="598" t="n">
        <f aca="false">SUM(C10:C66)</f>
        <v>1548111</v>
      </c>
      <c r="D9" s="599" t="n">
        <f aca="false">SUM(D10:D66)</f>
        <v>1548111</v>
      </c>
      <c r="E9" s="600" t="n">
        <f aca="false">SUM(E10:E66)</f>
        <v>142190</v>
      </c>
      <c r="F9" s="599" t="n">
        <f aca="false">SUM(F10:F66)</f>
        <v>142190</v>
      </c>
      <c r="G9" s="601" t="n">
        <f aca="false">SUM(C9:F9)</f>
        <v>3380602</v>
      </c>
      <c r="H9" s="602" t="n">
        <f aca="false">G9/$G$9</f>
        <v>1</v>
      </c>
      <c r="I9" s="603" t="n">
        <f aca="false">SUM(I10:I66)</f>
        <v>2040000</v>
      </c>
      <c r="J9" s="599" t="n">
        <f aca="false">SUM(J10:J66)</f>
        <v>2040000</v>
      </c>
      <c r="K9" s="600" t="n">
        <f aca="false">SUM(K10:K66)</f>
        <v>69125</v>
      </c>
      <c r="L9" s="599" t="n">
        <f aca="false">SUM(L10:L66)</f>
        <v>69125</v>
      </c>
      <c r="M9" s="601" t="n">
        <f aca="false">SUM(I9:L9)</f>
        <v>4218250</v>
      </c>
      <c r="N9" s="604" t="n">
        <f aca="false">IF(ISERROR(G9/M9-1),"         /0",(G9/M9-1))</f>
        <v>-0.19857713506786</v>
      </c>
      <c r="O9" s="605" t="n">
        <f aca="false">SUM(O10:O66)</f>
        <v>18764515</v>
      </c>
      <c r="P9" s="599" t="n">
        <f aca="false">SUM(P10:P66)</f>
        <v>18764515</v>
      </c>
      <c r="Q9" s="600" t="n">
        <f aca="false">SUM(Q10:Q66)</f>
        <v>774056</v>
      </c>
      <c r="R9" s="599" t="n">
        <f aca="false">SUM(R10:R66)</f>
        <v>774056</v>
      </c>
      <c r="S9" s="601" t="n">
        <f aca="false">SUM(O9:R9)</f>
        <v>39077142</v>
      </c>
      <c r="T9" s="602" t="n">
        <f aca="false">S9/$S$9</f>
        <v>1</v>
      </c>
      <c r="U9" s="603" t="n">
        <f aca="false">SUM(U10:U66)</f>
        <v>19151730</v>
      </c>
      <c r="V9" s="599" t="n">
        <f aca="false">SUM(V10:V66)</f>
        <v>19151730</v>
      </c>
      <c r="W9" s="600" t="n">
        <f aca="false">SUM(W10:W66)</f>
        <v>640851</v>
      </c>
      <c r="X9" s="599" t="n">
        <f aca="false">SUM(X10:X66)</f>
        <v>640851</v>
      </c>
      <c r="Y9" s="601" t="n">
        <f aca="false">SUM(U9:X9)</f>
        <v>39585162</v>
      </c>
      <c r="Z9" s="606" t="n">
        <f aca="false">IF(ISERROR(S9/Y9-1),"         /0",(S9/Y9-1))</f>
        <v>-0.0128335965885399</v>
      </c>
    </row>
    <row r="10" customFormat="false" ht="21.05" hidden="false" customHeight="true" outlineLevel="0" collapsed="false">
      <c r="A10" s="313" t="s">
        <v>387</v>
      </c>
      <c r="B10" s="607" t="s">
        <v>388</v>
      </c>
      <c r="C10" s="314" t="n">
        <v>573548</v>
      </c>
      <c r="D10" s="315" t="n">
        <v>580934</v>
      </c>
      <c r="E10" s="316" t="n">
        <v>45246</v>
      </c>
      <c r="F10" s="315" t="n">
        <v>47532</v>
      </c>
      <c r="G10" s="317" t="n">
        <f aca="false">SUM(C10:F10)</f>
        <v>1247260</v>
      </c>
      <c r="H10" s="318" t="n">
        <f aca="false">G10/$G$9</f>
        <v>0.368946122613665</v>
      </c>
      <c r="I10" s="319" t="n">
        <v>741791</v>
      </c>
      <c r="J10" s="315" t="n">
        <v>748880</v>
      </c>
      <c r="K10" s="316" t="n">
        <v>12085</v>
      </c>
      <c r="L10" s="315" t="n">
        <v>11688</v>
      </c>
      <c r="M10" s="317" t="n">
        <f aca="false">SUM(I10:L10)</f>
        <v>1514444</v>
      </c>
      <c r="N10" s="320" t="n">
        <f aca="false">IF(ISERROR(G10/M10-1),"         /0",(G10/M10-1))</f>
        <v>-0.176423822868327</v>
      </c>
      <c r="O10" s="314" t="n">
        <v>6658856</v>
      </c>
      <c r="P10" s="315" t="n">
        <v>6853698</v>
      </c>
      <c r="Q10" s="316" t="n">
        <v>155764</v>
      </c>
      <c r="R10" s="315" t="n">
        <v>159454</v>
      </c>
      <c r="S10" s="317" t="n">
        <f aca="false">SUM(O10:R10)</f>
        <v>13827772</v>
      </c>
      <c r="T10" s="318" t="n">
        <f aca="false">S10/$S$9</f>
        <v>0.35385832464411</v>
      </c>
      <c r="U10" s="319" t="n">
        <v>6876678</v>
      </c>
      <c r="V10" s="315" t="n">
        <v>7034691</v>
      </c>
      <c r="W10" s="316" t="n">
        <v>116269</v>
      </c>
      <c r="X10" s="315" t="n">
        <v>115447</v>
      </c>
      <c r="Y10" s="317" t="n">
        <f aca="false">SUM(U10:X10)</f>
        <v>14143085</v>
      </c>
      <c r="Z10" s="321" t="n">
        <f aca="false">IF(ISERROR(S10/Y10-1),"         /0",IF(S10/Y10&gt;5,"  *  ",(S10/Y10-1)))</f>
        <v>-0.0222944993967016</v>
      </c>
    </row>
    <row r="11" customFormat="false" ht="21.05" hidden="false" customHeight="true" outlineLevel="0" collapsed="false">
      <c r="A11" s="322" t="s">
        <v>389</v>
      </c>
      <c r="B11" s="608" t="s">
        <v>390</v>
      </c>
      <c r="C11" s="323" t="n">
        <v>182347</v>
      </c>
      <c r="D11" s="324" t="n">
        <v>181516</v>
      </c>
      <c r="E11" s="325" t="n">
        <v>11942</v>
      </c>
      <c r="F11" s="324" t="n">
        <v>11373</v>
      </c>
      <c r="G11" s="326" t="n">
        <f aca="false">SUM(C11:F11)</f>
        <v>387178</v>
      </c>
      <c r="H11" s="327" t="n">
        <f aca="false">G11/$G$9</f>
        <v>0.114529305727205</v>
      </c>
      <c r="I11" s="328" t="n">
        <v>251337</v>
      </c>
      <c r="J11" s="324" t="n">
        <v>254296</v>
      </c>
      <c r="K11" s="325" t="n">
        <v>1609</v>
      </c>
      <c r="L11" s="324" t="n">
        <v>1599</v>
      </c>
      <c r="M11" s="326" t="n">
        <f aca="false">SUM(I11:L11)</f>
        <v>508841</v>
      </c>
      <c r="N11" s="329" t="n">
        <f aca="false">IF(ISERROR(G11/M11-1),"         /0",(G11/M11-1))</f>
        <v>-0.239098264487335</v>
      </c>
      <c r="O11" s="323" t="n">
        <v>2395965</v>
      </c>
      <c r="P11" s="324" t="n">
        <v>2375383</v>
      </c>
      <c r="Q11" s="325" t="n">
        <v>39000</v>
      </c>
      <c r="R11" s="324" t="n">
        <v>38987</v>
      </c>
      <c r="S11" s="326" t="n">
        <f aca="false">SUM(O11:R11)</f>
        <v>4849335</v>
      </c>
      <c r="T11" s="327" t="n">
        <f aca="false">S11/$S$9</f>
        <v>0.124096460278492</v>
      </c>
      <c r="U11" s="328" t="n">
        <v>2345265</v>
      </c>
      <c r="V11" s="324" t="n">
        <v>2343985</v>
      </c>
      <c r="W11" s="325" t="n">
        <v>22086</v>
      </c>
      <c r="X11" s="324" t="n">
        <v>23439</v>
      </c>
      <c r="Y11" s="326" t="n">
        <f aca="false">SUM(U11:X11)</f>
        <v>4734775</v>
      </c>
      <c r="Z11" s="330" t="n">
        <f aca="false">IF(ISERROR(S11/Y11-1),"         /0",IF(S11/Y11&gt;5,"  *  ",(S11/Y11-1)))</f>
        <v>0.0241954475133455</v>
      </c>
    </row>
    <row r="12" customFormat="false" ht="21.05" hidden="false" customHeight="true" outlineLevel="0" collapsed="false">
      <c r="A12" s="322" t="s">
        <v>391</v>
      </c>
      <c r="B12" s="608" t="s">
        <v>392</v>
      </c>
      <c r="C12" s="323" t="n">
        <v>133207</v>
      </c>
      <c r="D12" s="324" t="n">
        <v>133093</v>
      </c>
      <c r="E12" s="325" t="n">
        <v>8045</v>
      </c>
      <c r="F12" s="324" t="n">
        <v>7132</v>
      </c>
      <c r="G12" s="326" t="n">
        <f aca="false">SUM(C12:F12)</f>
        <v>281477</v>
      </c>
      <c r="H12" s="327" t="n">
        <f aca="false">G12/$G$9</f>
        <v>0.0832623893614214</v>
      </c>
      <c r="I12" s="328" t="n">
        <v>157145</v>
      </c>
      <c r="J12" s="324" t="n">
        <v>156330</v>
      </c>
      <c r="K12" s="325" t="n">
        <v>868</v>
      </c>
      <c r="L12" s="324" t="n">
        <v>402</v>
      </c>
      <c r="M12" s="326" t="n">
        <f aca="false">SUM(I12:L12)</f>
        <v>314745</v>
      </c>
      <c r="N12" s="329" t="n">
        <f aca="false">IF(ISERROR(G12/M12-1),"         /0",(G12/M12-1))</f>
        <v>-0.105698263673768</v>
      </c>
      <c r="O12" s="323" t="n">
        <v>1595537</v>
      </c>
      <c r="P12" s="324" t="n">
        <v>1577129</v>
      </c>
      <c r="Q12" s="325" t="n">
        <v>17644</v>
      </c>
      <c r="R12" s="324" t="n">
        <v>17159</v>
      </c>
      <c r="S12" s="326" t="n">
        <f aca="false">SUM(O12:R12)</f>
        <v>3207469</v>
      </c>
      <c r="T12" s="327" t="n">
        <f aca="false">S12/$S$9</f>
        <v>0.0820804397619458</v>
      </c>
      <c r="U12" s="328" t="n">
        <v>1491411</v>
      </c>
      <c r="V12" s="324" t="n">
        <v>1483935</v>
      </c>
      <c r="W12" s="325" t="n">
        <v>5136</v>
      </c>
      <c r="X12" s="324" t="n">
        <v>4620</v>
      </c>
      <c r="Y12" s="326" t="n">
        <f aca="false">SUM(U12:X12)</f>
        <v>2985102</v>
      </c>
      <c r="Z12" s="330" t="n">
        <f aca="false">IF(ISERROR(S12/Y12-1),"         /0",IF(S12/Y12&gt;5,"  *  ",(S12/Y12-1)))</f>
        <v>0.0744922619059583</v>
      </c>
    </row>
    <row r="13" customFormat="false" ht="21.05" hidden="false" customHeight="true" outlineLevel="0" collapsed="false">
      <c r="A13" s="322" t="s">
        <v>393</v>
      </c>
      <c r="B13" s="608" t="s">
        <v>394</v>
      </c>
      <c r="C13" s="323" t="n">
        <v>104319</v>
      </c>
      <c r="D13" s="324" t="n">
        <v>104120</v>
      </c>
      <c r="E13" s="325" t="n">
        <v>10997</v>
      </c>
      <c r="F13" s="324" t="n">
        <v>10861</v>
      </c>
      <c r="G13" s="326" t="n">
        <f aca="false">SUM(C13:F13)</f>
        <v>230297</v>
      </c>
      <c r="H13" s="327" t="n">
        <f aca="false">G13/$G$9</f>
        <v>0.0681230739377188</v>
      </c>
      <c r="I13" s="328" t="n">
        <v>184883</v>
      </c>
      <c r="J13" s="324" t="n">
        <v>183874</v>
      </c>
      <c r="K13" s="325" t="n">
        <v>3453</v>
      </c>
      <c r="L13" s="324" t="n">
        <v>3927</v>
      </c>
      <c r="M13" s="326" t="n">
        <f aca="false">SUM(I13:L13)</f>
        <v>376137</v>
      </c>
      <c r="N13" s="329" t="n">
        <f aca="false">IF(ISERROR(G13/M13-1),"         /0",(G13/M13-1))</f>
        <v>-0.387731066074329</v>
      </c>
      <c r="O13" s="323" t="n">
        <v>1641347</v>
      </c>
      <c r="P13" s="324" t="n">
        <v>1622781</v>
      </c>
      <c r="Q13" s="325" t="n">
        <v>46284</v>
      </c>
      <c r="R13" s="324" t="n">
        <v>45367</v>
      </c>
      <c r="S13" s="326" t="n">
        <f aca="false">SUM(O13:R13)</f>
        <v>3355779</v>
      </c>
      <c r="T13" s="327" t="n">
        <f aca="false">S13/$S$9</f>
        <v>0.0858757531448948</v>
      </c>
      <c r="U13" s="328" t="n">
        <v>1774325</v>
      </c>
      <c r="V13" s="324" t="n">
        <v>1752969</v>
      </c>
      <c r="W13" s="325" t="n">
        <v>38998</v>
      </c>
      <c r="X13" s="324" t="n">
        <v>41578</v>
      </c>
      <c r="Y13" s="326" t="n">
        <f aca="false">SUM(U13:X13)</f>
        <v>3607870</v>
      </c>
      <c r="Z13" s="330" t="n">
        <f aca="false">IF(ISERROR(S13/Y13-1),"         /0",IF(S13/Y13&gt;5,"  *  ",(S13/Y13-1)))</f>
        <v>-0.0698725286664985</v>
      </c>
    </row>
    <row r="14" customFormat="false" ht="21.05" hidden="false" customHeight="true" outlineLevel="0" collapsed="false">
      <c r="A14" s="322" t="s">
        <v>395</v>
      </c>
      <c r="B14" s="608" t="s">
        <v>396</v>
      </c>
      <c r="C14" s="323" t="n">
        <v>79991</v>
      </c>
      <c r="D14" s="324" t="n">
        <v>79438</v>
      </c>
      <c r="E14" s="325" t="n">
        <v>12780</v>
      </c>
      <c r="F14" s="324" t="n">
        <v>12336</v>
      </c>
      <c r="G14" s="326" t="n">
        <f aca="false">SUM(C14:F14)</f>
        <v>184545</v>
      </c>
      <c r="H14" s="327" t="n">
        <f aca="false">G14/$G$9</f>
        <v>0.0545893897004143</v>
      </c>
      <c r="I14" s="328" t="n">
        <v>68835</v>
      </c>
      <c r="J14" s="324" t="n">
        <v>67485</v>
      </c>
      <c r="K14" s="325" t="n">
        <v>13609</v>
      </c>
      <c r="L14" s="324" t="n">
        <v>13316</v>
      </c>
      <c r="M14" s="326" t="n">
        <f aca="false">SUM(I14:L14)</f>
        <v>163245</v>
      </c>
      <c r="N14" s="329" t="n">
        <f aca="false">IF(ISERROR(G14/M14-1),"         /0",(G14/M14-1))</f>
        <v>0.130478728291831</v>
      </c>
      <c r="O14" s="323" t="n">
        <v>778377</v>
      </c>
      <c r="P14" s="324" t="n">
        <v>775417</v>
      </c>
      <c r="Q14" s="325" t="n">
        <v>146744</v>
      </c>
      <c r="R14" s="324" t="n">
        <v>145234</v>
      </c>
      <c r="S14" s="326" t="n">
        <f aca="false">SUM(O14:R14)</f>
        <v>1845772</v>
      </c>
      <c r="T14" s="327" t="n">
        <f aca="false">S14/$S$9</f>
        <v>0.0472340582123432</v>
      </c>
      <c r="U14" s="328" t="n">
        <v>678527</v>
      </c>
      <c r="V14" s="324" t="n">
        <v>673602</v>
      </c>
      <c r="W14" s="325" t="n">
        <v>142335</v>
      </c>
      <c r="X14" s="324" t="n">
        <v>139455</v>
      </c>
      <c r="Y14" s="326" t="n">
        <f aca="false">SUM(U14:X14)</f>
        <v>1633919</v>
      </c>
      <c r="Z14" s="330" t="n">
        <f aca="false">IF(ISERROR(S14/Y14-1),"         /0",IF(S14/Y14&gt;5,"  *  ",(S14/Y14-1)))</f>
        <v>0.129659426201666</v>
      </c>
    </row>
    <row r="15" customFormat="false" ht="21.05" hidden="false" customHeight="true" outlineLevel="0" collapsed="false">
      <c r="A15" s="322" t="s">
        <v>397</v>
      </c>
      <c r="B15" s="608" t="s">
        <v>398</v>
      </c>
      <c r="C15" s="323" t="n">
        <v>62769</v>
      </c>
      <c r="D15" s="324" t="n">
        <v>63675</v>
      </c>
      <c r="E15" s="325" t="n">
        <v>8795</v>
      </c>
      <c r="F15" s="324" t="n">
        <v>9106</v>
      </c>
      <c r="G15" s="326" t="n">
        <f aca="false">SUM(C15:F15)</f>
        <v>144345</v>
      </c>
      <c r="H15" s="327" t="n">
        <f aca="false">G15/$G$9</f>
        <v>0.0426980165071191</v>
      </c>
      <c r="I15" s="328" t="n">
        <v>114802</v>
      </c>
      <c r="J15" s="324" t="n">
        <v>115064</v>
      </c>
      <c r="K15" s="325" t="n">
        <v>2179</v>
      </c>
      <c r="L15" s="324" t="n">
        <v>1726</v>
      </c>
      <c r="M15" s="326" t="n">
        <f aca="false">SUM(I15:L15)</f>
        <v>233771</v>
      </c>
      <c r="N15" s="329" t="n">
        <f aca="false">IF(ISERROR(G15/M15-1),"         /0",(G15/M15-1))</f>
        <v>-0.38253675605614</v>
      </c>
      <c r="O15" s="323" t="n">
        <v>918617</v>
      </c>
      <c r="P15" s="324" t="n">
        <v>910458</v>
      </c>
      <c r="Q15" s="325" t="n">
        <v>35120</v>
      </c>
      <c r="R15" s="324" t="n">
        <v>37621</v>
      </c>
      <c r="S15" s="326" t="n">
        <f aca="false">SUM(O15:R15)</f>
        <v>1901816</v>
      </c>
      <c r="T15" s="327" t="n">
        <f aca="false">S15/$S$9</f>
        <v>0.0486682470278917</v>
      </c>
      <c r="U15" s="328" t="n">
        <v>1064371</v>
      </c>
      <c r="V15" s="324" t="n">
        <v>1044451</v>
      </c>
      <c r="W15" s="325" t="n">
        <v>13240</v>
      </c>
      <c r="X15" s="324" t="n">
        <v>13844</v>
      </c>
      <c r="Y15" s="326" t="n">
        <f aca="false">SUM(U15:X15)</f>
        <v>2135906</v>
      </c>
      <c r="Z15" s="330" t="n">
        <f aca="false">IF(ISERROR(S15/Y15-1),"         /0",IF(S15/Y15&gt;5,"  *  ",(S15/Y15-1)))</f>
        <v>-0.109597519741037</v>
      </c>
    </row>
    <row r="16" customFormat="false" ht="21.05" hidden="false" customHeight="true" outlineLevel="0" collapsed="false">
      <c r="A16" s="322" t="s">
        <v>399</v>
      </c>
      <c r="B16" s="608" t="s">
        <v>400</v>
      </c>
      <c r="C16" s="323" t="n">
        <v>61696</v>
      </c>
      <c r="D16" s="324" t="n">
        <v>60320</v>
      </c>
      <c r="E16" s="325" t="n">
        <v>2896</v>
      </c>
      <c r="F16" s="324" t="n">
        <v>2286</v>
      </c>
      <c r="G16" s="326" t="n">
        <f aca="false">SUM(C16:F16)</f>
        <v>127198</v>
      </c>
      <c r="H16" s="327" t="n">
        <f aca="false">G16/$G$9</f>
        <v>0.0376258429711631</v>
      </c>
      <c r="I16" s="328" t="n">
        <v>67869</v>
      </c>
      <c r="J16" s="324" t="n">
        <v>66277</v>
      </c>
      <c r="K16" s="325" t="n">
        <v>296</v>
      </c>
      <c r="L16" s="324" t="n">
        <v>242</v>
      </c>
      <c r="M16" s="326" t="n">
        <f aca="false">SUM(I16:L16)</f>
        <v>134684</v>
      </c>
      <c r="N16" s="329" t="n">
        <f aca="false">IF(ISERROR(G16/M16-1),"         /0",(G16/M16-1))</f>
        <v>-0.0555819547978973</v>
      </c>
      <c r="O16" s="323" t="n">
        <v>692083</v>
      </c>
      <c r="P16" s="324" t="n">
        <v>669654</v>
      </c>
      <c r="Q16" s="325" t="n">
        <v>5189</v>
      </c>
      <c r="R16" s="324" t="n">
        <v>5108</v>
      </c>
      <c r="S16" s="326" t="n">
        <f aca="false">SUM(O16:R16)</f>
        <v>1372034</v>
      </c>
      <c r="T16" s="327" t="n">
        <f aca="false">S16/$S$9</f>
        <v>0.0351109095951797</v>
      </c>
      <c r="U16" s="328" t="n">
        <v>616535</v>
      </c>
      <c r="V16" s="324" t="n">
        <v>607416</v>
      </c>
      <c r="W16" s="325" t="n">
        <v>3404</v>
      </c>
      <c r="X16" s="324" t="n">
        <v>2917</v>
      </c>
      <c r="Y16" s="326" t="n">
        <f aca="false">SUM(U16:X16)</f>
        <v>1230272</v>
      </c>
      <c r="Z16" s="330" t="n">
        <f aca="false">IF(ISERROR(S16/Y16-1),"         /0",IF(S16/Y16&gt;5,"  *  ",(S16/Y16-1)))</f>
        <v>0.115228177183582</v>
      </c>
    </row>
    <row r="17" customFormat="false" ht="21.05" hidden="false" customHeight="true" outlineLevel="0" collapsed="false">
      <c r="A17" s="322" t="s">
        <v>401</v>
      </c>
      <c r="B17" s="608" t="s">
        <v>402</v>
      </c>
      <c r="C17" s="323" t="n">
        <v>50540</v>
      </c>
      <c r="D17" s="324" t="n">
        <v>49945</v>
      </c>
      <c r="E17" s="325" t="n">
        <v>3127</v>
      </c>
      <c r="F17" s="324" t="n">
        <v>3253</v>
      </c>
      <c r="G17" s="326" t="n">
        <f aca="false">SUM(C17:F17)</f>
        <v>106865</v>
      </c>
      <c r="H17" s="327" t="n">
        <f aca="false">G17/$G$9</f>
        <v>0.031611233738843</v>
      </c>
      <c r="I17" s="328" t="n">
        <v>73057</v>
      </c>
      <c r="J17" s="324" t="n">
        <v>72827</v>
      </c>
      <c r="K17" s="325" t="n">
        <v>897</v>
      </c>
      <c r="L17" s="324" t="n">
        <v>1253</v>
      </c>
      <c r="M17" s="326" t="n">
        <f aca="false">SUM(I17:L17)</f>
        <v>148034</v>
      </c>
      <c r="N17" s="329" t="n">
        <f aca="false">IF(ISERROR(G17/M17-1),"         /0",(G17/M17-1))</f>
        <v>-0.278105029925558</v>
      </c>
      <c r="O17" s="323" t="n">
        <v>621652</v>
      </c>
      <c r="P17" s="324" t="n">
        <v>607400</v>
      </c>
      <c r="Q17" s="325" t="n">
        <v>14702</v>
      </c>
      <c r="R17" s="324" t="n">
        <v>14105</v>
      </c>
      <c r="S17" s="326" t="n">
        <f aca="false">SUM(O17:R17)</f>
        <v>1257859</v>
      </c>
      <c r="T17" s="327" t="n">
        <f aca="false">S17/$S$9</f>
        <v>0.0321891247829742</v>
      </c>
      <c r="U17" s="328" t="n">
        <v>678576</v>
      </c>
      <c r="V17" s="324" t="n">
        <v>670132</v>
      </c>
      <c r="W17" s="325" t="n">
        <v>10740</v>
      </c>
      <c r="X17" s="324" t="n">
        <v>11857</v>
      </c>
      <c r="Y17" s="326" t="n">
        <f aca="false">SUM(U17:X17)</f>
        <v>1371305</v>
      </c>
      <c r="Z17" s="330" t="n">
        <f aca="false">IF(ISERROR(S17/Y17-1),"         /0",IF(S17/Y17&gt;5,"  *  ",(S17/Y17-1)))</f>
        <v>-0.0827284958488447</v>
      </c>
    </row>
    <row r="18" customFormat="false" ht="21.05" hidden="false" customHeight="true" outlineLevel="0" collapsed="false">
      <c r="A18" s="322" t="s">
        <v>403</v>
      </c>
      <c r="B18" s="608" t="s">
        <v>404</v>
      </c>
      <c r="C18" s="323" t="n">
        <v>47022</v>
      </c>
      <c r="D18" s="324" t="n">
        <v>46984</v>
      </c>
      <c r="E18" s="325" t="n">
        <v>2995</v>
      </c>
      <c r="F18" s="324" t="n">
        <v>3070</v>
      </c>
      <c r="G18" s="326" t="n">
        <f aca="false">SUM(C18:F18)</f>
        <v>100071</v>
      </c>
      <c r="H18" s="327" t="n">
        <f aca="false">G18/$G$9</f>
        <v>0.0296015325081154</v>
      </c>
      <c r="I18" s="328" t="n">
        <v>46559</v>
      </c>
      <c r="J18" s="324" t="n">
        <v>46583</v>
      </c>
      <c r="K18" s="325" t="n">
        <v>2500</v>
      </c>
      <c r="L18" s="324" t="n">
        <v>2779</v>
      </c>
      <c r="M18" s="326" t="n">
        <f aca="false">SUM(I18:L18)</f>
        <v>98421</v>
      </c>
      <c r="N18" s="329" t="n">
        <f aca="false">IF(ISERROR(G18/M18-1),"         /0",(G18/M18-1))</f>
        <v>0.016764714847441</v>
      </c>
      <c r="O18" s="323" t="n">
        <v>415104</v>
      </c>
      <c r="P18" s="324" t="n">
        <v>421634</v>
      </c>
      <c r="Q18" s="325" t="n">
        <v>18496</v>
      </c>
      <c r="R18" s="324" t="n">
        <v>20331</v>
      </c>
      <c r="S18" s="326" t="n">
        <f aca="false">SUM(O18:R18)</f>
        <v>875565</v>
      </c>
      <c r="T18" s="327" t="n">
        <f aca="false">S18/$S$9</f>
        <v>0.0224060654179878</v>
      </c>
      <c r="U18" s="328" t="n">
        <v>419920</v>
      </c>
      <c r="V18" s="324" t="n">
        <v>427365</v>
      </c>
      <c r="W18" s="325" t="n">
        <v>23399</v>
      </c>
      <c r="X18" s="324" t="n">
        <v>25352</v>
      </c>
      <c r="Y18" s="326" t="n">
        <f aca="false">SUM(U18:X18)</f>
        <v>896036</v>
      </c>
      <c r="Z18" s="330" t="n">
        <f aca="false">IF(ISERROR(S18/Y18-1),"         /0",IF(S18/Y18&gt;5,"  *  ",(S18/Y18-1)))</f>
        <v>-0.0228461802873992</v>
      </c>
    </row>
    <row r="19" customFormat="false" ht="21.05" hidden="false" customHeight="true" outlineLevel="0" collapsed="false">
      <c r="A19" s="322" t="s">
        <v>405</v>
      </c>
      <c r="B19" s="608" t="s">
        <v>406</v>
      </c>
      <c r="C19" s="323" t="n">
        <v>43031</v>
      </c>
      <c r="D19" s="324" t="n">
        <v>42611</v>
      </c>
      <c r="E19" s="325" t="n">
        <v>2550</v>
      </c>
      <c r="F19" s="324" t="n">
        <v>2665</v>
      </c>
      <c r="G19" s="326" t="n">
        <f aca="false">SUM(C19:F19)</f>
        <v>90857</v>
      </c>
      <c r="H19" s="327" t="n">
        <f aca="false">G19/$G$9</f>
        <v>0.0268759824433636</v>
      </c>
      <c r="I19" s="328" t="n">
        <v>56704</v>
      </c>
      <c r="J19" s="324" t="n">
        <v>57579</v>
      </c>
      <c r="K19" s="325" t="n">
        <v>2289</v>
      </c>
      <c r="L19" s="324" t="n">
        <v>2362</v>
      </c>
      <c r="M19" s="326" t="n">
        <f aca="false">SUM(I19:L19)</f>
        <v>118934</v>
      </c>
      <c r="N19" s="329" t="n">
        <f aca="false">IF(ISERROR(G19/M19-1),"         /0",(G19/M19-1))</f>
        <v>-0.23607210721913</v>
      </c>
      <c r="O19" s="323" t="n">
        <v>529908</v>
      </c>
      <c r="P19" s="324" t="n">
        <v>512786</v>
      </c>
      <c r="Q19" s="325" t="n">
        <v>22174</v>
      </c>
      <c r="R19" s="324" t="n">
        <v>22294</v>
      </c>
      <c r="S19" s="326" t="n">
        <f aca="false">SUM(O19:R19)</f>
        <v>1087162</v>
      </c>
      <c r="T19" s="327" t="n">
        <f aca="false">S19/$S$9</f>
        <v>0.0278209189402848</v>
      </c>
      <c r="U19" s="328" t="n">
        <v>541478</v>
      </c>
      <c r="V19" s="324" t="n">
        <v>531703</v>
      </c>
      <c r="W19" s="325" t="n">
        <v>19449</v>
      </c>
      <c r="X19" s="324" t="n">
        <v>18823</v>
      </c>
      <c r="Y19" s="326" t="n">
        <f aca="false">SUM(U19:X19)</f>
        <v>1111453</v>
      </c>
      <c r="Z19" s="330" t="n">
        <f aca="false">IF(ISERROR(S19/Y19-1),"         /0",IF(S19/Y19&gt;5,"  *  ",(S19/Y19-1)))</f>
        <v>-0.0218551751626025</v>
      </c>
    </row>
    <row r="20" customFormat="false" ht="21.05" hidden="false" customHeight="true" outlineLevel="0" collapsed="false">
      <c r="A20" s="322" t="s">
        <v>407</v>
      </c>
      <c r="B20" s="608" t="s">
        <v>408</v>
      </c>
      <c r="C20" s="323" t="n">
        <v>31811</v>
      </c>
      <c r="D20" s="324" t="n">
        <v>31509</v>
      </c>
      <c r="E20" s="325" t="n">
        <v>612</v>
      </c>
      <c r="F20" s="324" t="n">
        <v>593</v>
      </c>
      <c r="G20" s="326" t="n">
        <f aca="false">SUM(C20:F20)</f>
        <v>64525</v>
      </c>
      <c r="H20" s="327" t="n">
        <f aca="false">G20/$G$9</f>
        <v>0.019086837196452</v>
      </c>
      <c r="I20" s="328" t="n">
        <v>42456</v>
      </c>
      <c r="J20" s="324" t="n">
        <v>41428</v>
      </c>
      <c r="K20" s="325" t="n">
        <v>183</v>
      </c>
      <c r="L20" s="324" t="n">
        <v>141</v>
      </c>
      <c r="M20" s="326" t="n">
        <f aca="false">SUM(I20:L20)</f>
        <v>84208</v>
      </c>
      <c r="N20" s="329" t="n">
        <f aca="false">IF(ISERROR(G20/M20-1),"         /0",(G20/M20-1))</f>
        <v>-0.233742637279118</v>
      </c>
      <c r="O20" s="323" t="n">
        <v>398566</v>
      </c>
      <c r="P20" s="324" t="n">
        <v>384190</v>
      </c>
      <c r="Q20" s="325" t="n">
        <v>1408</v>
      </c>
      <c r="R20" s="324" t="n">
        <v>1026</v>
      </c>
      <c r="S20" s="326" t="n">
        <f aca="false">SUM(O20:R20)</f>
        <v>785190</v>
      </c>
      <c r="T20" s="327" t="n">
        <f aca="false">S20/$S$9</f>
        <v>0.0200933323117643</v>
      </c>
      <c r="U20" s="328" t="n">
        <v>398847</v>
      </c>
      <c r="V20" s="324" t="n">
        <v>381755</v>
      </c>
      <c r="W20" s="325" t="n">
        <v>1012</v>
      </c>
      <c r="X20" s="324" t="n">
        <v>372</v>
      </c>
      <c r="Y20" s="326" t="n">
        <f aca="false">SUM(U20:X20)</f>
        <v>781986</v>
      </c>
      <c r="Z20" s="330" t="n">
        <f aca="false">IF(ISERROR(S20/Y20-1),"         /0",IF(S20/Y20&gt;5,"  *  ",(S20/Y20-1)))</f>
        <v>0.00409726005324895</v>
      </c>
    </row>
    <row r="21" customFormat="false" ht="21.05" hidden="false" customHeight="true" outlineLevel="0" collapsed="false">
      <c r="A21" s="322" t="s">
        <v>409</v>
      </c>
      <c r="B21" s="608" t="s">
        <v>410</v>
      </c>
      <c r="C21" s="323" t="n">
        <v>21007</v>
      </c>
      <c r="D21" s="324" t="n">
        <v>18976</v>
      </c>
      <c r="E21" s="325" t="n">
        <v>3683</v>
      </c>
      <c r="F21" s="324" t="n">
        <v>3029</v>
      </c>
      <c r="G21" s="326" t="n">
        <f aca="false">SUM(C21:F21)</f>
        <v>46695</v>
      </c>
      <c r="H21" s="327" t="n">
        <f aca="false">G21/$G$9</f>
        <v>0.0138126286383313</v>
      </c>
      <c r="I21" s="328" t="n">
        <v>42783</v>
      </c>
      <c r="J21" s="324" t="n">
        <v>41571</v>
      </c>
      <c r="K21" s="325" t="n">
        <v>335</v>
      </c>
      <c r="L21" s="324" t="n">
        <v>797</v>
      </c>
      <c r="M21" s="326" t="n">
        <f aca="false">SUM(I21:L21)</f>
        <v>85486</v>
      </c>
      <c r="N21" s="329" t="n">
        <f aca="false">IF(ISERROR(G21/M21-1),"         /0",(G21/M21-1))</f>
        <v>-0.453770207987273</v>
      </c>
      <c r="O21" s="323" t="n">
        <v>359335</v>
      </c>
      <c r="P21" s="324" t="n">
        <v>337834</v>
      </c>
      <c r="Q21" s="325" t="n">
        <v>7224</v>
      </c>
      <c r="R21" s="324" t="n">
        <v>6143</v>
      </c>
      <c r="S21" s="326" t="n">
        <f aca="false">SUM(O21:R21)</f>
        <v>710536</v>
      </c>
      <c r="T21" s="327" t="n">
        <f aca="false">S21/$S$9</f>
        <v>0.0181829060067904</v>
      </c>
      <c r="U21" s="328" t="n">
        <v>434423</v>
      </c>
      <c r="V21" s="324" t="n">
        <v>419351</v>
      </c>
      <c r="W21" s="325" t="n">
        <v>1919</v>
      </c>
      <c r="X21" s="324" t="n">
        <v>2419</v>
      </c>
      <c r="Y21" s="326" t="n">
        <f aca="false">SUM(U21:X21)</f>
        <v>858112</v>
      </c>
      <c r="Z21" s="330" t="n">
        <f aca="false">IF(ISERROR(S21/Y21-1),"         /0",IF(S21/Y21&gt;5,"  *  ",(S21/Y21-1)))</f>
        <v>-0.17197755071599</v>
      </c>
    </row>
    <row r="22" customFormat="false" ht="21.05" hidden="false" customHeight="true" outlineLevel="0" collapsed="false">
      <c r="A22" s="322" t="s">
        <v>411</v>
      </c>
      <c r="B22" s="608" t="s">
        <v>412</v>
      </c>
      <c r="C22" s="323" t="n">
        <v>15581</v>
      </c>
      <c r="D22" s="324" t="n">
        <v>14805</v>
      </c>
      <c r="E22" s="325" t="n">
        <v>971</v>
      </c>
      <c r="F22" s="324" t="n">
        <v>870</v>
      </c>
      <c r="G22" s="326" t="n">
        <f aca="false">SUM(C22:F22)</f>
        <v>32227</v>
      </c>
      <c r="H22" s="327" t="n">
        <f aca="false">G22/$G$9</f>
        <v>0.00953291750995829</v>
      </c>
      <c r="I22" s="328" t="n">
        <v>17241</v>
      </c>
      <c r="J22" s="324" t="n">
        <v>16375</v>
      </c>
      <c r="K22" s="325" t="n">
        <v>1164</v>
      </c>
      <c r="L22" s="324" t="n">
        <v>1136</v>
      </c>
      <c r="M22" s="326" t="n">
        <f aca="false">SUM(I22:L22)</f>
        <v>35916</v>
      </c>
      <c r="N22" s="329" t="n">
        <f aca="false">IF(ISERROR(G22/M22-1),"         /0",(G22/M22-1))</f>
        <v>-0.102711883283216</v>
      </c>
      <c r="O22" s="323" t="n">
        <v>147741</v>
      </c>
      <c r="P22" s="324" t="n">
        <v>140639</v>
      </c>
      <c r="Q22" s="325" t="n">
        <v>7535</v>
      </c>
      <c r="R22" s="324" t="n">
        <v>7260</v>
      </c>
      <c r="S22" s="326" t="n">
        <f aca="false">SUM(O22:R22)</f>
        <v>303175</v>
      </c>
      <c r="T22" s="327" t="n">
        <f aca="false">S22/$S$9</f>
        <v>0.00775837188912127</v>
      </c>
      <c r="U22" s="328" t="n">
        <v>160203</v>
      </c>
      <c r="V22" s="324" t="n">
        <v>151583</v>
      </c>
      <c r="W22" s="325" t="n">
        <v>8542</v>
      </c>
      <c r="X22" s="324" t="n">
        <v>8867</v>
      </c>
      <c r="Y22" s="326" t="n">
        <f aca="false">SUM(U22:X22)</f>
        <v>329195</v>
      </c>
      <c r="Z22" s="330" t="n">
        <f aca="false">IF(ISERROR(S22/Y22-1),"         /0",IF(S22/Y22&gt;5,"  *  ",(S22/Y22-1)))</f>
        <v>-0.0790412977110832</v>
      </c>
    </row>
    <row r="23" customFormat="false" ht="21.05" hidden="false" customHeight="true" outlineLevel="0" collapsed="false">
      <c r="A23" s="322" t="s">
        <v>413</v>
      </c>
      <c r="B23" s="608" t="s">
        <v>413</v>
      </c>
      <c r="C23" s="323" t="n">
        <v>13708</v>
      </c>
      <c r="D23" s="324" t="n">
        <v>13473</v>
      </c>
      <c r="E23" s="325" t="n">
        <v>317</v>
      </c>
      <c r="F23" s="324" t="n">
        <v>294</v>
      </c>
      <c r="G23" s="326" t="n">
        <f aca="false">SUM(C23:F23)</f>
        <v>27792</v>
      </c>
      <c r="H23" s="327" t="n">
        <f aca="false">G23/$G$9</f>
        <v>0.00822102098975271</v>
      </c>
      <c r="I23" s="328" t="n">
        <v>16409</v>
      </c>
      <c r="J23" s="324" t="n">
        <v>15543</v>
      </c>
      <c r="K23" s="325" t="n">
        <v>785</v>
      </c>
      <c r="L23" s="324" t="n">
        <v>794</v>
      </c>
      <c r="M23" s="326" t="n">
        <f aca="false">SUM(I23:L23)</f>
        <v>33531</v>
      </c>
      <c r="N23" s="329" t="n">
        <f aca="false">IF(ISERROR(G23/M23-1),"         /0",(G23/M23-1))</f>
        <v>-0.171155050550237</v>
      </c>
      <c r="O23" s="323" t="n">
        <v>139332</v>
      </c>
      <c r="P23" s="324" t="n">
        <v>135827</v>
      </c>
      <c r="Q23" s="325" t="n">
        <v>3393</v>
      </c>
      <c r="R23" s="324" t="n">
        <v>3195</v>
      </c>
      <c r="S23" s="326" t="n">
        <f aca="false">SUM(O23:R23)</f>
        <v>281747</v>
      </c>
      <c r="T23" s="327" t="n">
        <f aca="false">S23/$S$9</f>
        <v>0.00721002063047497</v>
      </c>
      <c r="U23" s="328" t="n">
        <v>166166</v>
      </c>
      <c r="V23" s="324" t="n">
        <v>158797</v>
      </c>
      <c r="W23" s="325" t="n">
        <v>6116</v>
      </c>
      <c r="X23" s="324" t="n">
        <v>6087</v>
      </c>
      <c r="Y23" s="326" t="n">
        <f aca="false">SUM(U23:X23)</f>
        <v>337166</v>
      </c>
      <c r="Z23" s="330" t="n">
        <f aca="false">IF(ISERROR(S23/Y23-1),"         /0",IF(S23/Y23&gt;5,"  *  ",(S23/Y23-1)))</f>
        <v>-0.164367107003672</v>
      </c>
    </row>
    <row r="24" customFormat="false" ht="21.05" hidden="false" customHeight="true" outlineLevel="0" collapsed="false">
      <c r="A24" s="322" t="s">
        <v>414</v>
      </c>
      <c r="B24" s="608" t="s">
        <v>415</v>
      </c>
      <c r="C24" s="323" t="n">
        <v>11827</v>
      </c>
      <c r="D24" s="324" t="n">
        <v>11898</v>
      </c>
      <c r="E24" s="325" t="n">
        <v>317</v>
      </c>
      <c r="F24" s="324" t="n">
        <v>314</v>
      </c>
      <c r="G24" s="326" t="n">
        <f aca="false">SUM(C24:F24)</f>
        <v>24356</v>
      </c>
      <c r="H24" s="327" t="n">
        <f aca="false">G24/$G$9</f>
        <v>0.00720463396755962</v>
      </c>
      <c r="I24" s="328" t="n">
        <v>19474</v>
      </c>
      <c r="J24" s="324" t="n">
        <v>19178</v>
      </c>
      <c r="K24" s="325" t="n">
        <v>34</v>
      </c>
      <c r="L24" s="324" t="n">
        <v>51</v>
      </c>
      <c r="M24" s="326" t="n">
        <f aca="false">SUM(I24:L24)</f>
        <v>38737</v>
      </c>
      <c r="N24" s="329" t="n">
        <f aca="false">IF(ISERROR(G24/M24-1),"         /0",(G24/M24-1))</f>
        <v>-0.371247128068771</v>
      </c>
      <c r="O24" s="323" t="n">
        <v>156977</v>
      </c>
      <c r="P24" s="324" t="n">
        <v>154265</v>
      </c>
      <c r="Q24" s="325" t="n">
        <v>3943</v>
      </c>
      <c r="R24" s="324" t="n">
        <v>3105</v>
      </c>
      <c r="S24" s="326" t="n">
        <f aca="false">SUM(O24:R24)</f>
        <v>318290</v>
      </c>
      <c r="T24" s="327" t="n">
        <f aca="false">S24/$S$9</f>
        <v>0.00814517090323545</v>
      </c>
      <c r="U24" s="328" t="n">
        <v>170291</v>
      </c>
      <c r="V24" s="324" t="n">
        <v>164713</v>
      </c>
      <c r="W24" s="325" t="n">
        <v>1477</v>
      </c>
      <c r="X24" s="324" t="n">
        <v>1266</v>
      </c>
      <c r="Y24" s="326" t="n">
        <f aca="false">SUM(U24:X24)</f>
        <v>337747</v>
      </c>
      <c r="Z24" s="330" t="n">
        <f aca="false">IF(ISERROR(S24/Y24-1),"         /0",IF(S24/Y24&gt;5,"  *  ",(S24/Y24-1)))</f>
        <v>-0.0576082096954229</v>
      </c>
    </row>
    <row r="25" customFormat="false" ht="21.05" hidden="false" customHeight="true" outlineLevel="0" collapsed="false">
      <c r="A25" s="322" t="s">
        <v>416</v>
      </c>
      <c r="B25" s="608" t="s">
        <v>417</v>
      </c>
      <c r="C25" s="323" t="n">
        <v>10987</v>
      </c>
      <c r="D25" s="324" t="n">
        <v>11197</v>
      </c>
      <c r="E25" s="325" t="n">
        <v>118</v>
      </c>
      <c r="F25" s="324" t="n">
        <v>201</v>
      </c>
      <c r="G25" s="326" t="n">
        <f aca="false">SUM(C25:F25)</f>
        <v>22503</v>
      </c>
      <c r="H25" s="327" t="n">
        <f aca="false">G25/$G$9</f>
        <v>0.00665650674051545</v>
      </c>
      <c r="I25" s="328" t="n">
        <v>11115</v>
      </c>
      <c r="J25" s="324" t="n">
        <v>11410</v>
      </c>
      <c r="K25" s="325" t="n">
        <v>1125</v>
      </c>
      <c r="L25" s="324" t="n">
        <v>1229</v>
      </c>
      <c r="M25" s="326" t="n">
        <f aca="false">SUM(I25:L25)</f>
        <v>24879</v>
      </c>
      <c r="N25" s="329" t="n">
        <f aca="false">IF(ISERROR(G25/M25-1),"         /0",(G25/M25-1))</f>
        <v>-0.0955022307970578</v>
      </c>
      <c r="O25" s="323" t="n">
        <v>108825</v>
      </c>
      <c r="P25" s="324" t="n">
        <v>109576</v>
      </c>
      <c r="Q25" s="325" t="n">
        <v>13428</v>
      </c>
      <c r="R25" s="324" t="n">
        <v>12991</v>
      </c>
      <c r="S25" s="326" t="n">
        <f aca="false">SUM(O25:R25)</f>
        <v>244820</v>
      </c>
      <c r="T25" s="327" t="n">
        <f aca="false">S25/$S$9</f>
        <v>0.00626504364111378</v>
      </c>
      <c r="U25" s="328" t="n">
        <v>87453</v>
      </c>
      <c r="V25" s="324" t="n">
        <v>88082</v>
      </c>
      <c r="W25" s="325" t="n">
        <v>16831</v>
      </c>
      <c r="X25" s="324" t="n">
        <v>16341</v>
      </c>
      <c r="Y25" s="326" t="n">
        <f aca="false">SUM(U25:X25)</f>
        <v>208707</v>
      </c>
      <c r="Z25" s="330" t="n">
        <f aca="false">IF(ISERROR(S25/Y25-1),"         /0",IF(S25/Y25&gt;5,"  *  ",(S25/Y25-1)))</f>
        <v>0.17303204971563</v>
      </c>
    </row>
    <row r="26" customFormat="false" ht="21.05" hidden="false" customHeight="true" outlineLevel="0" collapsed="false">
      <c r="A26" s="322" t="s">
        <v>418</v>
      </c>
      <c r="B26" s="608" t="s">
        <v>419</v>
      </c>
      <c r="C26" s="323" t="n">
        <v>10227</v>
      </c>
      <c r="D26" s="324" t="n">
        <v>10090</v>
      </c>
      <c r="E26" s="325" t="n">
        <v>11</v>
      </c>
      <c r="F26" s="324" t="n">
        <v>53</v>
      </c>
      <c r="G26" s="326" t="n">
        <f aca="false">SUM(C26:F26)</f>
        <v>20381</v>
      </c>
      <c r="H26" s="327" t="n">
        <f aca="false">G26/$G$9</f>
        <v>0.00602880788687932</v>
      </c>
      <c r="I26" s="328" t="n">
        <v>8324</v>
      </c>
      <c r="J26" s="324" t="n">
        <v>7995</v>
      </c>
      <c r="K26" s="325" t="n">
        <v>8</v>
      </c>
      <c r="L26" s="324" t="n">
        <v>0</v>
      </c>
      <c r="M26" s="326" t="n">
        <f aca="false">SUM(I26:L26)</f>
        <v>16327</v>
      </c>
      <c r="N26" s="329" t="n">
        <f aca="false">IF(ISERROR(G26/M26-1),"         /0",(G26/M26-1))</f>
        <v>0.248300361364611</v>
      </c>
      <c r="O26" s="323" t="n">
        <v>94930</v>
      </c>
      <c r="P26" s="324" t="n">
        <v>89274</v>
      </c>
      <c r="Q26" s="325" t="n">
        <v>327</v>
      </c>
      <c r="R26" s="324" t="n">
        <v>249</v>
      </c>
      <c r="S26" s="326" t="n">
        <f aca="false">SUM(O26:R26)</f>
        <v>184780</v>
      </c>
      <c r="T26" s="327" t="n">
        <f aca="false">S26/$S$9</f>
        <v>0.00472859555593907</v>
      </c>
      <c r="U26" s="328" t="n">
        <v>96819</v>
      </c>
      <c r="V26" s="324" t="n">
        <v>90901</v>
      </c>
      <c r="W26" s="325" t="n">
        <v>43</v>
      </c>
      <c r="X26" s="324" t="n">
        <v>71</v>
      </c>
      <c r="Y26" s="326" t="n">
        <f aca="false">SUM(U26:X26)</f>
        <v>187834</v>
      </c>
      <c r="Z26" s="330" t="n">
        <f aca="false">IF(ISERROR(S26/Y26-1),"         /0",IF(S26/Y26&gt;5,"  *  ",(S26/Y26-1)))</f>
        <v>-0.0162590372350053</v>
      </c>
    </row>
    <row r="27" customFormat="false" ht="21.05" hidden="false" customHeight="true" outlineLevel="0" collapsed="false">
      <c r="A27" s="322" t="s">
        <v>420</v>
      </c>
      <c r="B27" s="608" t="s">
        <v>421</v>
      </c>
      <c r="C27" s="323" t="n">
        <v>9664</v>
      </c>
      <c r="D27" s="324" t="n">
        <v>9506</v>
      </c>
      <c r="E27" s="325" t="n">
        <v>425</v>
      </c>
      <c r="F27" s="324" t="n">
        <v>556</v>
      </c>
      <c r="G27" s="326" t="n">
        <f aca="false">SUM(C27:F27)</f>
        <v>20151</v>
      </c>
      <c r="H27" s="327" t="n">
        <f aca="false">G27/$G$9</f>
        <v>0.00596077266711669</v>
      </c>
      <c r="I27" s="328" t="n">
        <v>12906</v>
      </c>
      <c r="J27" s="324" t="n">
        <v>12363</v>
      </c>
      <c r="K27" s="325" t="n">
        <v>326</v>
      </c>
      <c r="L27" s="324" t="n">
        <v>325</v>
      </c>
      <c r="M27" s="326" t="n">
        <f aca="false">SUM(I27:L27)</f>
        <v>25920</v>
      </c>
      <c r="N27" s="329" t="n">
        <f aca="false">IF(ISERROR(G27/M27-1),"         /0",(G27/M27-1))</f>
        <v>-0.222569444444445</v>
      </c>
      <c r="O27" s="323" t="n">
        <v>122692</v>
      </c>
      <c r="P27" s="324" t="n">
        <v>119040</v>
      </c>
      <c r="Q27" s="325" t="n">
        <v>3608</v>
      </c>
      <c r="R27" s="324" t="n">
        <v>3460</v>
      </c>
      <c r="S27" s="326" t="n">
        <f aca="false">SUM(O27:R27)</f>
        <v>248800</v>
      </c>
      <c r="T27" s="327" t="n">
        <f aca="false">S27/$S$9</f>
        <v>0.00636689346421496</v>
      </c>
      <c r="U27" s="328" t="n">
        <v>122978</v>
      </c>
      <c r="V27" s="324" t="n">
        <v>120080</v>
      </c>
      <c r="W27" s="325" t="n">
        <v>3488</v>
      </c>
      <c r="X27" s="324" t="n">
        <v>3378</v>
      </c>
      <c r="Y27" s="326" t="n">
        <f aca="false">SUM(U27:X27)</f>
        <v>249924</v>
      </c>
      <c r="Z27" s="330" t="n">
        <f aca="false">IF(ISERROR(S27/Y27-1),"         /0",IF(S27/Y27&gt;5,"  *  ",(S27/Y27-1)))</f>
        <v>-0.00449736719962868</v>
      </c>
    </row>
    <row r="28" customFormat="false" ht="21.05" hidden="false" customHeight="true" outlineLevel="0" collapsed="false">
      <c r="A28" s="322" t="s">
        <v>422</v>
      </c>
      <c r="B28" s="608" t="s">
        <v>423</v>
      </c>
      <c r="C28" s="323" t="n">
        <v>9641</v>
      </c>
      <c r="D28" s="324" t="n">
        <v>9301</v>
      </c>
      <c r="E28" s="325" t="n">
        <v>541</v>
      </c>
      <c r="F28" s="324" t="n">
        <v>633</v>
      </c>
      <c r="G28" s="326" t="n">
        <f aca="false">SUM(C28:F28)</f>
        <v>20116</v>
      </c>
      <c r="H28" s="327" t="n">
        <f aca="false">G28/$G$9</f>
        <v>0.00595041948150063</v>
      </c>
      <c r="I28" s="328" t="n">
        <v>16226</v>
      </c>
      <c r="J28" s="324" t="n">
        <v>15892</v>
      </c>
      <c r="K28" s="325" t="n">
        <v>11</v>
      </c>
      <c r="L28" s="324" t="n">
        <v>11</v>
      </c>
      <c r="M28" s="326" t="n">
        <f aca="false">SUM(I28:L28)</f>
        <v>32140</v>
      </c>
      <c r="N28" s="329" t="n">
        <f aca="false">IF(ISERROR(G28/M28-1),"         /0",(G28/M28-1))</f>
        <v>-0.374113254511512</v>
      </c>
      <c r="O28" s="323" t="n">
        <v>146989</v>
      </c>
      <c r="P28" s="324" t="n">
        <v>143736</v>
      </c>
      <c r="Q28" s="325" t="n">
        <v>1053</v>
      </c>
      <c r="R28" s="324" t="n">
        <v>1127</v>
      </c>
      <c r="S28" s="326" t="n">
        <f aca="false">SUM(O28:R28)</f>
        <v>292905</v>
      </c>
      <c r="T28" s="327" t="n">
        <f aca="false">S28/$S$9</f>
        <v>0.0074955584008677</v>
      </c>
      <c r="U28" s="328" t="n">
        <v>164795</v>
      </c>
      <c r="V28" s="324" t="n">
        <v>158541</v>
      </c>
      <c r="W28" s="325" t="n">
        <v>411</v>
      </c>
      <c r="X28" s="324" t="n">
        <v>382</v>
      </c>
      <c r="Y28" s="326" t="n">
        <f aca="false">SUM(U28:X28)</f>
        <v>324129</v>
      </c>
      <c r="Z28" s="330" t="n">
        <f aca="false">IF(ISERROR(S28/Y28-1),"         /0",IF(S28/Y28&gt;5,"  *  ",(S28/Y28-1)))</f>
        <v>-0.0963320159566099</v>
      </c>
    </row>
    <row r="29" customFormat="false" ht="21.05" hidden="false" customHeight="true" outlineLevel="0" collapsed="false">
      <c r="A29" s="322" t="s">
        <v>424</v>
      </c>
      <c r="B29" s="608" t="s">
        <v>425</v>
      </c>
      <c r="C29" s="323" t="n">
        <v>8675</v>
      </c>
      <c r="D29" s="324" t="n">
        <v>8443</v>
      </c>
      <c r="E29" s="325" t="n">
        <v>284</v>
      </c>
      <c r="F29" s="324" t="n">
        <v>467</v>
      </c>
      <c r="G29" s="326" t="n">
        <f aca="false">SUM(C29:F29)</f>
        <v>17869</v>
      </c>
      <c r="H29" s="327" t="n">
        <f aca="false">G29/$G$9</f>
        <v>0.00528574496495003</v>
      </c>
      <c r="I29" s="328" t="n">
        <v>12473</v>
      </c>
      <c r="J29" s="324" t="n">
        <v>12461</v>
      </c>
      <c r="K29" s="325" t="n">
        <v>41</v>
      </c>
      <c r="L29" s="324" t="n">
        <v>41</v>
      </c>
      <c r="M29" s="326" t="n">
        <f aca="false">SUM(I29:L29)</f>
        <v>25016</v>
      </c>
      <c r="N29" s="329" t="n">
        <f aca="false">IF(ISERROR(G29/M29-1),"         /0",(G29/M29-1))</f>
        <v>-0.285697153821554</v>
      </c>
      <c r="O29" s="323" t="n">
        <v>117546</v>
      </c>
      <c r="P29" s="324" t="n">
        <v>114435</v>
      </c>
      <c r="Q29" s="325" t="n">
        <v>1167</v>
      </c>
      <c r="R29" s="324" t="n">
        <v>1089</v>
      </c>
      <c r="S29" s="326" t="n">
        <f aca="false">SUM(O29:R29)</f>
        <v>234237</v>
      </c>
      <c r="T29" s="327" t="n">
        <f aca="false">S29/$S$9</f>
        <v>0.00599422035521431</v>
      </c>
      <c r="U29" s="328" t="n">
        <v>125765</v>
      </c>
      <c r="V29" s="324" t="n">
        <v>125185</v>
      </c>
      <c r="W29" s="325" t="n">
        <v>505</v>
      </c>
      <c r="X29" s="324" t="n">
        <v>335</v>
      </c>
      <c r="Y29" s="326" t="n">
        <f aca="false">SUM(U29:X29)</f>
        <v>251790</v>
      </c>
      <c r="Z29" s="330" t="n">
        <f aca="false">IF(ISERROR(S29/Y29-1),"         /0",IF(S29/Y29&gt;5,"  *  ",(S29/Y29-1)))</f>
        <v>-0.0697128559513881</v>
      </c>
    </row>
    <row r="30" customFormat="false" ht="21.05" hidden="false" customHeight="true" outlineLevel="0" collapsed="false">
      <c r="A30" s="322" t="s">
        <v>426</v>
      </c>
      <c r="B30" s="608" t="s">
        <v>427</v>
      </c>
      <c r="C30" s="323" t="n">
        <v>8806</v>
      </c>
      <c r="D30" s="324" t="n">
        <v>8869</v>
      </c>
      <c r="E30" s="325" t="n">
        <v>25</v>
      </c>
      <c r="F30" s="324" t="n">
        <v>25</v>
      </c>
      <c r="G30" s="326" t="n">
        <f aca="false">SUM(C30:F30)</f>
        <v>17725</v>
      </c>
      <c r="H30" s="327" t="n">
        <f aca="false">G30/$G$9</f>
        <v>0.00524314900127255</v>
      </c>
      <c r="I30" s="328" t="n">
        <v>9449</v>
      </c>
      <c r="J30" s="324" t="n">
        <v>9364</v>
      </c>
      <c r="K30" s="325" t="n">
        <v>35</v>
      </c>
      <c r="L30" s="324" t="n">
        <v>47</v>
      </c>
      <c r="M30" s="326" t="n">
        <f aca="false">SUM(I30:L30)</f>
        <v>18895</v>
      </c>
      <c r="N30" s="329" t="n">
        <f aca="false">IF(ISERROR(G30/M30-1),"         /0",(G30/M30-1))</f>
        <v>-0.061921143159566</v>
      </c>
      <c r="O30" s="323" t="n">
        <v>86475</v>
      </c>
      <c r="P30" s="324" t="n">
        <v>85242</v>
      </c>
      <c r="Q30" s="325" t="n">
        <v>318</v>
      </c>
      <c r="R30" s="324" t="n">
        <v>326</v>
      </c>
      <c r="S30" s="326" t="n">
        <f aca="false">SUM(O30:R30)</f>
        <v>172361</v>
      </c>
      <c r="T30" s="327" t="n">
        <f aca="false">S30/$S$9</f>
        <v>0.00441078828129242</v>
      </c>
      <c r="U30" s="328" t="n">
        <v>85903</v>
      </c>
      <c r="V30" s="324" t="n">
        <v>85253</v>
      </c>
      <c r="W30" s="325" t="n">
        <v>532</v>
      </c>
      <c r="X30" s="324" t="n">
        <v>511</v>
      </c>
      <c r="Y30" s="326" t="n">
        <f aca="false">SUM(U30:X30)</f>
        <v>172199</v>
      </c>
      <c r="Z30" s="330" t="n">
        <f aca="false">IF(ISERROR(S30/Y30-1),"         /0",IF(S30/Y30&gt;5,"  *  ",(S30/Y30-1)))</f>
        <v>0.000940772013774849</v>
      </c>
    </row>
    <row r="31" customFormat="false" ht="21.05" hidden="false" customHeight="true" outlineLevel="0" collapsed="false">
      <c r="A31" s="322" t="s">
        <v>428</v>
      </c>
      <c r="B31" s="608" t="s">
        <v>429</v>
      </c>
      <c r="C31" s="323" t="n">
        <v>2384</v>
      </c>
      <c r="D31" s="324" t="n">
        <v>2144</v>
      </c>
      <c r="E31" s="325" t="n">
        <v>3908</v>
      </c>
      <c r="F31" s="324" t="n">
        <v>3649</v>
      </c>
      <c r="G31" s="326" t="n">
        <f aca="false">SUM(C31:F31)</f>
        <v>12085</v>
      </c>
      <c r="H31" s="327" t="n">
        <f aca="false">G31/$G$9</f>
        <v>0.00357480709057144</v>
      </c>
      <c r="I31" s="328" t="n">
        <v>4008</v>
      </c>
      <c r="J31" s="324" t="n">
        <v>3632</v>
      </c>
      <c r="K31" s="325" t="n">
        <v>3673</v>
      </c>
      <c r="L31" s="324" t="n">
        <v>3920</v>
      </c>
      <c r="M31" s="326" t="n">
        <f aca="false">SUM(I31:L31)</f>
        <v>15233</v>
      </c>
      <c r="N31" s="329" t="n">
        <f aca="false">IF(ISERROR(G31/M31-1),"         /0",(G31/M31-1))</f>
        <v>-0.206656600800893</v>
      </c>
      <c r="O31" s="323" t="n">
        <v>36144</v>
      </c>
      <c r="P31" s="324" t="n">
        <v>33920</v>
      </c>
      <c r="Q31" s="325" t="n">
        <v>33778</v>
      </c>
      <c r="R31" s="324" t="n">
        <v>33484</v>
      </c>
      <c r="S31" s="326" t="n">
        <f aca="false">SUM(O31:R31)</f>
        <v>137326</v>
      </c>
      <c r="T31" s="327" t="n">
        <f aca="false">S31/$S$9</f>
        <v>0.00351422834351601</v>
      </c>
      <c r="U31" s="328" t="n">
        <v>41045</v>
      </c>
      <c r="V31" s="324" t="n">
        <v>37271</v>
      </c>
      <c r="W31" s="325" t="n">
        <v>32782</v>
      </c>
      <c r="X31" s="324" t="n">
        <v>33455</v>
      </c>
      <c r="Y31" s="326" t="n">
        <f aca="false">SUM(U31:X31)</f>
        <v>144553</v>
      </c>
      <c r="Z31" s="330" t="n">
        <f aca="false">IF(ISERROR(S31/Y31-1),"         /0",IF(S31/Y31&gt;5,"  *  ",(S31/Y31-1)))</f>
        <v>-0.0499955033793833</v>
      </c>
    </row>
    <row r="32" customFormat="false" ht="21.05" hidden="false" customHeight="true" outlineLevel="0" collapsed="false">
      <c r="A32" s="322" t="s">
        <v>430</v>
      </c>
      <c r="B32" s="608" t="s">
        <v>431</v>
      </c>
      <c r="C32" s="323" t="n">
        <v>4727</v>
      </c>
      <c r="D32" s="324" t="n">
        <v>4843</v>
      </c>
      <c r="E32" s="325" t="n">
        <v>286</v>
      </c>
      <c r="F32" s="324" t="n">
        <v>252</v>
      </c>
      <c r="G32" s="326" t="n">
        <f aca="false">SUM(C32:F32)</f>
        <v>10108</v>
      </c>
      <c r="H32" s="327" t="n">
        <f aca="false">G32/$G$9</f>
        <v>0.00299000000591611</v>
      </c>
      <c r="I32" s="328" t="n">
        <v>5045</v>
      </c>
      <c r="J32" s="324" t="n">
        <v>5010</v>
      </c>
      <c r="K32" s="325" t="n">
        <v>226</v>
      </c>
      <c r="L32" s="324" t="n">
        <v>235</v>
      </c>
      <c r="M32" s="326" t="n">
        <f aca="false">SUM(I32:L32)</f>
        <v>10516</v>
      </c>
      <c r="N32" s="329" t="n">
        <f aca="false">IF(ISERROR(G32/M32-1),"         /0",(G32/M32-1))</f>
        <v>-0.0387980220616204</v>
      </c>
      <c r="O32" s="323" t="n">
        <v>44245</v>
      </c>
      <c r="P32" s="324" t="n">
        <v>44489</v>
      </c>
      <c r="Q32" s="325" t="n">
        <v>2734</v>
      </c>
      <c r="R32" s="324" t="n">
        <v>2775</v>
      </c>
      <c r="S32" s="326" t="n">
        <f aca="false">SUM(O32:R32)</f>
        <v>94243</v>
      </c>
      <c r="T32" s="327" t="n">
        <f aca="false">S32/$S$9</f>
        <v>0.00241171680364956</v>
      </c>
      <c r="U32" s="328" t="n">
        <v>46393</v>
      </c>
      <c r="V32" s="324" t="n">
        <v>46406</v>
      </c>
      <c r="W32" s="325" t="n">
        <v>2013</v>
      </c>
      <c r="X32" s="324" t="n">
        <v>2090</v>
      </c>
      <c r="Y32" s="326" t="n">
        <f aca="false">SUM(U32:X32)</f>
        <v>96902</v>
      </c>
      <c r="Z32" s="330" t="n">
        <f aca="false">IF(ISERROR(S32/Y32-1),"         /0",IF(S32/Y32&gt;5,"  *  ",(S32/Y32-1)))</f>
        <v>-0.0274400941157045</v>
      </c>
    </row>
    <row r="33" customFormat="false" ht="21.05" hidden="false" customHeight="true" outlineLevel="0" collapsed="false">
      <c r="A33" s="322" t="s">
        <v>432</v>
      </c>
      <c r="B33" s="608" t="s">
        <v>433</v>
      </c>
      <c r="C33" s="323" t="n">
        <v>5075</v>
      </c>
      <c r="D33" s="324" t="n">
        <v>4904</v>
      </c>
      <c r="E33" s="325" t="n">
        <v>42</v>
      </c>
      <c r="F33" s="324" t="n">
        <v>77</v>
      </c>
      <c r="G33" s="326" t="n">
        <f aca="false">SUM(C33:F33)</f>
        <v>10098</v>
      </c>
      <c r="H33" s="327" t="n">
        <f aca="false">G33/$G$9</f>
        <v>0.00298704195288295</v>
      </c>
      <c r="I33" s="328" t="n">
        <v>4941</v>
      </c>
      <c r="J33" s="324" t="n">
        <v>4826</v>
      </c>
      <c r="K33" s="325" t="n">
        <v>34</v>
      </c>
      <c r="L33" s="324" t="n">
        <v>38</v>
      </c>
      <c r="M33" s="326" t="n">
        <f aca="false">SUM(I33:L33)</f>
        <v>9839</v>
      </c>
      <c r="N33" s="329" t="n">
        <f aca="false">IF(ISERROR(G33/M33-1),"         /0",(G33/M33-1))</f>
        <v>0.0263238133956702</v>
      </c>
      <c r="O33" s="323" t="n">
        <v>49786</v>
      </c>
      <c r="P33" s="324" t="n">
        <v>47980</v>
      </c>
      <c r="Q33" s="325" t="n">
        <v>582</v>
      </c>
      <c r="R33" s="324" t="n">
        <v>652</v>
      </c>
      <c r="S33" s="326" t="n">
        <f aca="false">SUM(O33:R33)</f>
        <v>99000</v>
      </c>
      <c r="T33" s="327" t="n">
        <f aca="false">S33/$S$9</f>
        <v>0.00253345037362251</v>
      </c>
      <c r="U33" s="328" t="n">
        <v>50122</v>
      </c>
      <c r="V33" s="324" t="n">
        <v>48223</v>
      </c>
      <c r="W33" s="325" t="n">
        <v>1119</v>
      </c>
      <c r="X33" s="324" t="n">
        <v>873</v>
      </c>
      <c r="Y33" s="326" t="n">
        <f aca="false">SUM(U33:X33)</f>
        <v>100337</v>
      </c>
      <c r="Z33" s="330" t="n">
        <f aca="false">IF(ISERROR(S33/Y33-1),"         /0",IF(S33/Y33&gt;5,"  *  ",(S33/Y33-1)))</f>
        <v>-0.013325094431765</v>
      </c>
    </row>
    <row r="34" customFormat="false" ht="21.05" hidden="false" customHeight="true" outlineLevel="0" collapsed="false">
      <c r="A34" s="322" t="s">
        <v>434</v>
      </c>
      <c r="B34" s="608" t="s">
        <v>435</v>
      </c>
      <c r="C34" s="323" t="n">
        <v>4826</v>
      </c>
      <c r="D34" s="324" t="n">
        <v>4497</v>
      </c>
      <c r="E34" s="325" t="n">
        <v>326</v>
      </c>
      <c r="F34" s="324" t="n">
        <v>267</v>
      </c>
      <c r="G34" s="326" t="n">
        <f aca="false">SUM(C34:F34)</f>
        <v>9916</v>
      </c>
      <c r="H34" s="327" t="n">
        <f aca="false">G34/$G$9</f>
        <v>0.00293320538767947</v>
      </c>
      <c r="I34" s="328" t="n">
        <v>5733</v>
      </c>
      <c r="J34" s="324" t="n">
        <v>5588</v>
      </c>
      <c r="K34" s="325" t="n">
        <v>425</v>
      </c>
      <c r="L34" s="324" t="n">
        <v>398</v>
      </c>
      <c r="M34" s="326" t="n">
        <f aca="false">SUM(I34:L34)</f>
        <v>12144</v>
      </c>
      <c r="N34" s="329" t="n">
        <f aca="false">IF(ISERROR(G34/M34-1),"         /0",(G34/M34-1))</f>
        <v>-0.183465085638999</v>
      </c>
      <c r="O34" s="323" t="n">
        <v>57572</v>
      </c>
      <c r="P34" s="324" t="n">
        <v>54294</v>
      </c>
      <c r="Q34" s="325" t="n">
        <v>2565</v>
      </c>
      <c r="R34" s="324" t="n">
        <v>2356</v>
      </c>
      <c r="S34" s="326" t="n">
        <f aca="false">SUM(O34:R34)</f>
        <v>116787</v>
      </c>
      <c r="T34" s="327" t="n">
        <f aca="false">S34/$S$9</f>
        <v>0.00298862695741669</v>
      </c>
      <c r="U34" s="328" t="n">
        <v>56600</v>
      </c>
      <c r="V34" s="324" t="n">
        <v>54383</v>
      </c>
      <c r="W34" s="325" t="n">
        <v>2913</v>
      </c>
      <c r="X34" s="324" t="n">
        <v>2906</v>
      </c>
      <c r="Y34" s="326" t="n">
        <f aca="false">SUM(U34:X34)</f>
        <v>116802</v>
      </c>
      <c r="Z34" s="330" t="n">
        <f aca="false">IF(ISERROR(S34/Y34-1),"         /0",IF(S34/Y34&gt;5,"  *  ",(S34/Y34-1)))</f>
        <v>-0.000128422458519517</v>
      </c>
    </row>
    <row r="35" customFormat="false" ht="21.05" hidden="false" customHeight="true" outlineLevel="0" collapsed="false">
      <c r="A35" s="322" t="s">
        <v>436</v>
      </c>
      <c r="B35" s="608" t="s">
        <v>437</v>
      </c>
      <c r="C35" s="323" t="n">
        <v>4300</v>
      </c>
      <c r="D35" s="324" t="n">
        <v>4277</v>
      </c>
      <c r="E35" s="325" t="n">
        <v>73</v>
      </c>
      <c r="F35" s="324" t="n">
        <v>72</v>
      </c>
      <c r="G35" s="326" t="n">
        <f aca="false">SUM(C35:F35)</f>
        <v>8722</v>
      </c>
      <c r="H35" s="327" t="n">
        <f aca="false">G35/$G$9</f>
        <v>0.00258001385552041</v>
      </c>
      <c r="I35" s="328" t="n">
        <v>4172</v>
      </c>
      <c r="J35" s="324" t="n">
        <v>4021</v>
      </c>
      <c r="K35" s="325" t="n">
        <v>97</v>
      </c>
      <c r="L35" s="324" t="n">
        <v>99</v>
      </c>
      <c r="M35" s="326" t="n">
        <f aca="false">SUM(I35:L35)</f>
        <v>8389</v>
      </c>
      <c r="N35" s="329" t="n">
        <f aca="false">IF(ISERROR(G35/M35-1),"         /0",(G35/M35-1))</f>
        <v>0.0396948384789606</v>
      </c>
      <c r="O35" s="323" t="n">
        <v>38379</v>
      </c>
      <c r="P35" s="324" t="n">
        <v>37773</v>
      </c>
      <c r="Q35" s="325" t="n">
        <v>484</v>
      </c>
      <c r="R35" s="324" t="n">
        <v>507</v>
      </c>
      <c r="S35" s="326" t="n">
        <f aca="false">SUM(O35:R35)</f>
        <v>77143</v>
      </c>
      <c r="T35" s="327" t="n">
        <f aca="false">S35/$S$9</f>
        <v>0.00197412083002385</v>
      </c>
      <c r="U35" s="328" t="n">
        <v>35977</v>
      </c>
      <c r="V35" s="324" t="n">
        <v>35858</v>
      </c>
      <c r="W35" s="325" t="n">
        <v>690</v>
      </c>
      <c r="X35" s="324" t="n">
        <v>758</v>
      </c>
      <c r="Y35" s="326" t="n">
        <f aca="false">SUM(U35:X35)</f>
        <v>73283</v>
      </c>
      <c r="Z35" s="330" t="n">
        <f aca="false">IF(ISERROR(S35/Y35-1),"         /0",IF(S35/Y35&gt;5,"  *  ",(S35/Y35-1)))</f>
        <v>0.0526725161360753</v>
      </c>
    </row>
    <row r="36" customFormat="false" ht="21.05" hidden="false" customHeight="true" outlineLevel="0" collapsed="false">
      <c r="A36" s="322" t="s">
        <v>438</v>
      </c>
      <c r="B36" s="608" t="s">
        <v>439</v>
      </c>
      <c r="C36" s="323" t="n">
        <v>4042</v>
      </c>
      <c r="D36" s="324" t="n">
        <v>4060</v>
      </c>
      <c r="E36" s="325" t="n">
        <v>21</v>
      </c>
      <c r="F36" s="324" t="n">
        <v>44</v>
      </c>
      <c r="G36" s="326" t="n">
        <f aca="false">SUM(C36:F36)</f>
        <v>8167</v>
      </c>
      <c r="H36" s="327" t="n">
        <f aca="false">G36/$G$9</f>
        <v>0.00241584191218014</v>
      </c>
      <c r="I36" s="328" t="n">
        <v>6609</v>
      </c>
      <c r="J36" s="324" t="n">
        <v>6465</v>
      </c>
      <c r="K36" s="325" t="n">
        <v>17</v>
      </c>
      <c r="L36" s="324" t="n">
        <v>17</v>
      </c>
      <c r="M36" s="326" t="n">
        <f aca="false">SUM(I36:L36)</f>
        <v>13108</v>
      </c>
      <c r="N36" s="329" t="n">
        <f aca="false">IF(ISERROR(G36/M36-1),"         /0",(G36/M36-1))</f>
        <v>-0.376945376869088</v>
      </c>
      <c r="O36" s="323" t="n">
        <v>62952</v>
      </c>
      <c r="P36" s="324" t="n">
        <v>61222</v>
      </c>
      <c r="Q36" s="325" t="n">
        <v>342</v>
      </c>
      <c r="R36" s="324" t="n">
        <v>291</v>
      </c>
      <c r="S36" s="326" t="n">
        <f aca="false">SUM(O36:R36)</f>
        <v>124807</v>
      </c>
      <c r="T36" s="327" t="n">
        <f aca="false">S36/$S$9</f>
        <v>0.00319386202808793</v>
      </c>
      <c r="U36" s="328" t="n">
        <v>61009</v>
      </c>
      <c r="V36" s="324" t="n">
        <v>59071</v>
      </c>
      <c r="W36" s="325" t="n">
        <v>140</v>
      </c>
      <c r="X36" s="324" t="n">
        <v>157</v>
      </c>
      <c r="Y36" s="326" t="n">
        <f aca="false">SUM(U36:X36)</f>
        <v>120377</v>
      </c>
      <c r="Z36" s="330" t="n">
        <f aca="false">IF(ISERROR(S36/Y36-1),"         /0",IF(S36/Y36&gt;5,"  *  ",(S36/Y36-1)))</f>
        <v>0.0368010500344751</v>
      </c>
    </row>
    <row r="37" customFormat="false" ht="21.05" hidden="false" customHeight="true" outlineLevel="0" collapsed="false">
      <c r="A37" s="322" t="s">
        <v>440</v>
      </c>
      <c r="B37" s="608" t="s">
        <v>441</v>
      </c>
      <c r="C37" s="323" t="n">
        <v>3940</v>
      </c>
      <c r="D37" s="324" t="n">
        <v>3948</v>
      </c>
      <c r="E37" s="325" t="n">
        <v>103</v>
      </c>
      <c r="F37" s="324" t="n">
        <v>80</v>
      </c>
      <c r="G37" s="326" t="n">
        <f aca="false">SUM(C37:F37)</f>
        <v>8071</v>
      </c>
      <c r="H37" s="327" t="n">
        <f aca="false">G37/$G$9</f>
        <v>0.00238744460306182</v>
      </c>
      <c r="I37" s="328" t="n">
        <v>6637</v>
      </c>
      <c r="J37" s="324" t="n">
        <v>6433</v>
      </c>
      <c r="K37" s="325" t="n">
        <v>24</v>
      </c>
      <c r="L37" s="324" t="n">
        <v>24</v>
      </c>
      <c r="M37" s="326" t="n">
        <f aca="false">SUM(I37:L37)</f>
        <v>13118</v>
      </c>
      <c r="N37" s="329" t="n">
        <f aca="false">IF(ISERROR(G37/M37-1),"         /0",(G37/M37-1))</f>
        <v>-0.384738527214514</v>
      </c>
      <c r="O37" s="323" t="n">
        <v>63585</v>
      </c>
      <c r="P37" s="324" t="n">
        <v>61278</v>
      </c>
      <c r="Q37" s="325" t="n">
        <v>412</v>
      </c>
      <c r="R37" s="324" t="n">
        <v>388</v>
      </c>
      <c r="S37" s="326" t="n">
        <f aca="false">SUM(O37:R37)</f>
        <v>125663</v>
      </c>
      <c r="T37" s="327" t="n">
        <f aca="false">S37/$S$9</f>
        <v>0.00321576741717703</v>
      </c>
      <c r="U37" s="328" t="n">
        <v>66220</v>
      </c>
      <c r="V37" s="324" t="n">
        <v>63284</v>
      </c>
      <c r="W37" s="325" t="n">
        <v>276</v>
      </c>
      <c r="X37" s="324" t="n">
        <v>294</v>
      </c>
      <c r="Y37" s="326" t="n">
        <f aca="false">SUM(U37:X37)</f>
        <v>130074</v>
      </c>
      <c r="Z37" s="330" t="n">
        <f aca="false">IF(ISERROR(S37/Y37-1),"         /0",IF(S37/Y37&gt;5,"  *  ",(S37/Y37-1)))</f>
        <v>-0.033911465781017</v>
      </c>
    </row>
    <row r="38" customFormat="false" ht="21.05" hidden="false" customHeight="true" outlineLevel="0" collapsed="false">
      <c r="A38" s="322" t="s">
        <v>442</v>
      </c>
      <c r="B38" s="608" t="s">
        <v>443</v>
      </c>
      <c r="C38" s="323" t="n">
        <v>3886</v>
      </c>
      <c r="D38" s="324" t="n">
        <v>3927</v>
      </c>
      <c r="E38" s="325" t="n">
        <v>23</v>
      </c>
      <c r="F38" s="324" t="n">
        <v>22</v>
      </c>
      <c r="G38" s="326" t="n">
        <f aca="false">SUM(C38:F38)</f>
        <v>7858</v>
      </c>
      <c r="H38" s="327" t="n">
        <f aca="false">G38/$G$9</f>
        <v>0.00232443807345556</v>
      </c>
      <c r="I38" s="328" t="n">
        <v>3576</v>
      </c>
      <c r="J38" s="324" t="n">
        <v>3628</v>
      </c>
      <c r="K38" s="325" t="n">
        <v>25</v>
      </c>
      <c r="L38" s="324" t="n">
        <v>26</v>
      </c>
      <c r="M38" s="326" t="n">
        <f aca="false">SUM(I38:L38)</f>
        <v>7255</v>
      </c>
      <c r="N38" s="329" t="n">
        <f aca="false">IF(ISERROR(G38/M38-1),"         /0",(G38/M38-1))</f>
        <v>0.0831150930392832</v>
      </c>
      <c r="O38" s="323" t="n">
        <v>33828</v>
      </c>
      <c r="P38" s="324" t="n">
        <v>32606</v>
      </c>
      <c r="Q38" s="325" t="n">
        <v>232</v>
      </c>
      <c r="R38" s="324" t="n">
        <v>231</v>
      </c>
      <c r="S38" s="326" t="n">
        <f aca="false">SUM(O38:R38)</f>
        <v>66897</v>
      </c>
      <c r="T38" s="327" t="n">
        <f aca="false">S38/$S$9</f>
        <v>0.00171192151155783</v>
      </c>
      <c r="U38" s="328" t="n">
        <v>28759</v>
      </c>
      <c r="V38" s="324" t="n">
        <v>27695</v>
      </c>
      <c r="W38" s="325" t="n">
        <v>221</v>
      </c>
      <c r="X38" s="324" t="n">
        <v>253</v>
      </c>
      <c r="Y38" s="326" t="n">
        <f aca="false">SUM(U38:X38)</f>
        <v>56928</v>
      </c>
      <c r="Z38" s="330" t="n">
        <f aca="false">IF(ISERROR(S38/Y38-1),"         /0",IF(S38/Y38&gt;5,"  *  ",(S38/Y38-1)))</f>
        <v>0.175115935919056</v>
      </c>
    </row>
    <row r="39" customFormat="false" ht="21.05" hidden="false" customHeight="true" outlineLevel="0" collapsed="false">
      <c r="A39" s="322" t="s">
        <v>444</v>
      </c>
      <c r="B39" s="608" t="s">
        <v>445</v>
      </c>
      <c r="C39" s="323" t="n">
        <v>2818</v>
      </c>
      <c r="D39" s="324" t="n">
        <v>2730</v>
      </c>
      <c r="E39" s="325" t="n">
        <v>226</v>
      </c>
      <c r="F39" s="324" t="n">
        <v>229</v>
      </c>
      <c r="G39" s="326" t="n">
        <f aca="false">SUM(C39:F39)</f>
        <v>6003</v>
      </c>
      <c r="H39" s="327" t="n">
        <f aca="false">G39/$G$9</f>
        <v>0.00177571923580475</v>
      </c>
      <c r="I39" s="328" t="n">
        <v>2050</v>
      </c>
      <c r="J39" s="324" t="n">
        <v>1959</v>
      </c>
      <c r="K39" s="325" t="n">
        <v>237</v>
      </c>
      <c r="L39" s="324" t="n">
        <v>232</v>
      </c>
      <c r="M39" s="326" t="n">
        <f aca="false">SUM(I39:L39)</f>
        <v>4478</v>
      </c>
      <c r="N39" s="329" t="n">
        <f aca="false">IF(ISERROR(G39/M39-1),"         /0",(G39/M39-1))</f>
        <v>0.340553818669049</v>
      </c>
      <c r="O39" s="323" t="n">
        <v>24356</v>
      </c>
      <c r="P39" s="324" t="n">
        <v>23503</v>
      </c>
      <c r="Q39" s="325" t="n">
        <v>2635</v>
      </c>
      <c r="R39" s="324" t="n">
        <v>2582</v>
      </c>
      <c r="S39" s="326" t="n">
        <f aca="false">SUM(O39:R39)</f>
        <v>53076</v>
      </c>
      <c r="T39" s="327" t="n">
        <f aca="false">S39/$S$9</f>
        <v>0.00135823648515544</v>
      </c>
      <c r="U39" s="328" t="n">
        <v>20300</v>
      </c>
      <c r="V39" s="324" t="n">
        <v>19638</v>
      </c>
      <c r="W39" s="325" t="n">
        <v>2432</v>
      </c>
      <c r="X39" s="324" t="n">
        <v>2311</v>
      </c>
      <c r="Y39" s="326" t="n">
        <f aca="false">SUM(U39:X39)</f>
        <v>44681</v>
      </c>
      <c r="Z39" s="330" t="n">
        <f aca="false">IF(ISERROR(S39/Y39-1),"         /0",IF(S39/Y39&gt;5,"  *  ",(S39/Y39-1)))</f>
        <v>0.187887468946532</v>
      </c>
    </row>
    <row r="40" customFormat="false" ht="21.05" hidden="false" customHeight="true" outlineLevel="0" collapsed="false">
      <c r="A40" s="322" t="s">
        <v>446</v>
      </c>
      <c r="B40" s="608" t="s">
        <v>447</v>
      </c>
      <c r="C40" s="323" t="n">
        <v>2883</v>
      </c>
      <c r="D40" s="324" t="n">
        <v>2893</v>
      </c>
      <c r="E40" s="325" t="n">
        <v>64</v>
      </c>
      <c r="F40" s="324" t="n">
        <v>94</v>
      </c>
      <c r="G40" s="326" t="n">
        <f aca="false">SUM(C40:F40)</f>
        <v>5934</v>
      </c>
      <c r="H40" s="327" t="n">
        <f aca="false">G40/$G$9</f>
        <v>0.00175530866987596</v>
      </c>
      <c r="I40" s="328" t="n">
        <v>6150</v>
      </c>
      <c r="J40" s="324" t="n">
        <v>6046</v>
      </c>
      <c r="K40" s="325" t="n">
        <v>90</v>
      </c>
      <c r="L40" s="324" t="n">
        <v>96</v>
      </c>
      <c r="M40" s="326" t="n">
        <f aca="false">SUM(I40:L40)</f>
        <v>12382</v>
      </c>
      <c r="N40" s="329" t="n">
        <f aca="false">IF(ISERROR(G40/M40-1),"         /0",(G40/M40-1))</f>
        <v>-0.520755936036182</v>
      </c>
      <c r="O40" s="323" t="n">
        <v>52723</v>
      </c>
      <c r="P40" s="324" t="n">
        <v>51699</v>
      </c>
      <c r="Q40" s="325" t="n">
        <v>434</v>
      </c>
      <c r="R40" s="324" t="n">
        <v>409</v>
      </c>
      <c r="S40" s="326" t="n">
        <f aca="false">SUM(O40:R40)</f>
        <v>105265</v>
      </c>
      <c r="T40" s="327" t="n">
        <f aca="false">S40/$S$9</f>
        <v>0.00269377427857953</v>
      </c>
      <c r="U40" s="328" t="n">
        <v>64823</v>
      </c>
      <c r="V40" s="324" t="n">
        <v>62918</v>
      </c>
      <c r="W40" s="325" t="n">
        <v>1036</v>
      </c>
      <c r="X40" s="324" t="n">
        <v>1054</v>
      </c>
      <c r="Y40" s="326" t="n">
        <f aca="false">SUM(U40:X40)</f>
        <v>129831</v>
      </c>
      <c r="Z40" s="330" t="n">
        <f aca="false">IF(ISERROR(S40/Y40-1),"         /0",IF(S40/Y40&gt;5,"  *  ",(S40/Y40-1)))</f>
        <v>-0.189215210542937</v>
      </c>
    </row>
    <row r="41" customFormat="false" ht="21.05" hidden="false" customHeight="true" outlineLevel="0" collapsed="false">
      <c r="A41" s="322" t="s">
        <v>448</v>
      </c>
      <c r="B41" s="608" t="s">
        <v>449</v>
      </c>
      <c r="C41" s="323" t="n">
        <v>903</v>
      </c>
      <c r="D41" s="324" t="n">
        <v>905</v>
      </c>
      <c r="E41" s="325" t="n">
        <v>1943</v>
      </c>
      <c r="F41" s="324" t="n">
        <v>1987</v>
      </c>
      <c r="G41" s="326" t="n">
        <f aca="false">SUM(C41:F41)</f>
        <v>5738</v>
      </c>
      <c r="H41" s="327" t="n">
        <f aca="false">G41/$G$9</f>
        <v>0.00169733083042606</v>
      </c>
      <c r="I41" s="328" t="n">
        <v>501</v>
      </c>
      <c r="J41" s="324" t="n">
        <v>506</v>
      </c>
      <c r="K41" s="325" t="n">
        <v>2738</v>
      </c>
      <c r="L41" s="324" t="n">
        <v>2627</v>
      </c>
      <c r="M41" s="326" t="n">
        <f aca="false">SUM(I41:L41)</f>
        <v>6372</v>
      </c>
      <c r="N41" s="329" t="n">
        <f aca="false">IF(ISERROR(G41/M41-1),"         /0",(G41/M41-1))</f>
        <v>-0.0994978028876334</v>
      </c>
      <c r="O41" s="323" t="n">
        <v>2666</v>
      </c>
      <c r="P41" s="324" t="n">
        <v>2623</v>
      </c>
      <c r="Q41" s="325" t="n">
        <v>13837</v>
      </c>
      <c r="R41" s="324" t="n">
        <v>13715</v>
      </c>
      <c r="S41" s="326" t="n">
        <f aca="false">SUM(O41:R41)</f>
        <v>32841</v>
      </c>
      <c r="T41" s="327" t="n">
        <f aca="false">S41/$S$9</f>
        <v>0.000840414583031687</v>
      </c>
      <c r="U41" s="328" t="n">
        <v>2106</v>
      </c>
      <c r="V41" s="324" t="n">
        <v>2137</v>
      </c>
      <c r="W41" s="325" t="n">
        <v>15175</v>
      </c>
      <c r="X41" s="324" t="n">
        <v>14942</v>
      </c>
      <c r="Y41" s="326" t="n">
        <f aca="false">SUM(U41:X41)</f>
        <v>34360</v>
      </c>
      <c r="Z41" s="330" t="n">
        <f aca="false">IF(ISERROR(S41/Y41-1),"         /0",IF(S41/Y41&gt;5,"  *  ",(S41/Y41-1)))</f>
        <v>-0.0442083818393481</v>
      </c>
    </row>
    <row r="42" customFormat="false" ht="21.05" hidden="false" customHeight="true" outlineLevel="0" collapsed="false">
      <c r="A42" s="322" t="s">
        <v>450</v>
      </c>
      <c r="B42" s="608" t="s">
        <v>451</v>
      </c>
      <c r="C42" s="323" t="n">
        <v>1171</v>
      </c>
      <c r="D42" s="324" t="n">
        <v>1169</v>
      </c>
      <c r="E42" s="325" t="n">
        <v>1487</v>
      </c>
      <c r="F42" s="324" t="n">
        <v>1479</v>
      </c>
      <c r="G42" s="326" t="n">
        <f aca="false">SUM(C42:F42)</f>
        <v>5306</v>
      </c>
      <c r="H42" s="327" t="n">
        <f aca="false">G42/$G$9</f>
        <v>0.00156954293939363</v>
      </c>
      <c r="I42" s="328" t="n">
        <v>1060</v>
      </c>
      <c r="J42" s="324" t="n">
        <v>1151</v>
      </c>
      <c r="K42" s="325" t="n">
        <v>2617</v>
      </c>
      <c r="L42" s="324" t="n">
        <v>2675</v>
      </c>
      <c r="M42" s="326" t="n">
        <f aca="false">SUM(I42:L42)</f>
        <v>7503</v>
      </c>
      <c r="N42" s="329" t="n">
        <f aca="false">IF(ISERROR(G42/M42-1),"         /0",(G42/M42-1))</f>
        <v>-0.292816206850593</v>
      </c>
      <c r="O42" s="323" t="n">
        <v>12866</v>
      </c>
      <c r="P42" s="324" t="n">
        <v>13240</v>
      </c>
      <c r="Q42" s="325" t="n">
        <v>16469</v>
      </c>
      <c r="R42" s="324" t="n">
        <v>16949</v>
      </c>
      <c r="S42" s="326" t="n">
        <f aca="false">SUM(O42:R42)</f>
        <v>59524</v>
      </c>
      <c r="T42" s="327" t="n">
        <f aca="false">S42/$S$9</f>
        <v>0.00152324343474249</v>
      </c>
      <c r="U42" s="328" t="n">
        <v>11791</v>
      </c>
      <c r="V42" s="324" t="n">
        <v>12058</v>
      </c>
      <c r="W42" s="325" t="n">
        <v>15087</v>
      </c>
      <c r="X42" s="324" t="n">
        <v>15495</v>
      </c>
      <c r="Y42" s="326" t="n">
        <f aca="false">SUM(U42:X42)</f>
        <v>54431</v>
      </c>
      <c r="Z42" s="330" t="n">
        <f aca="false">IF(ISERROR(S42/Y42-1),"         /0",IF(S42/Y42&gt;5,"  *  ",(S42/Y42-1)))</f>
        <v>0.0935680035274016</v>
      </c>
    </row>
    <row r="43" customFormat="false" ht="21.05" hidden="false" customHeight="true" outlineLevel="0" collapsed="false">
      <c r="A43" s="322" t="s">
        <v>452</v>
      </c>
      <c r="B43" s="608" t="s">
        <v>453</v>
      </c>
      <c r="C43" s="323" t="n">
        <v>0</v>
      </c>
      <c r="D43" s="324" t="n">
        <v>0</v>
      </c>
      <c r="E43" s="325" t="n">
        <v>2530</v>
      </c>
      <c r="F43" s="324" t="n">
        <v>2637</v>
      </c>
      <c r="G43" s="326" t="n">
        <f aca="false">SUM(C43:F43)</f>
        <v>5167</v>
      </c>
      <c r="H43" s="327" t="n">
        <f aca="false">G43/$G$9</f>
        <v>0.00152842600223274</v>
      </c>
      <c r="I43" s="328"/>
      <c r="J43" s="324"/>
      <c r="K43" s="325" t="n">
        <v>2026</v>
      </c>
      <c r="L43" s="324" t="n">
        <v>2129</v>
      </c>
      <c r="M43" s="326" t="n">
        <f aca="false">SUM(I43:L43)</f>
        <v>4155</v>
      </c>
      <c r="N43" s="329" t="n">
        <f aca="false">IF(ISERROR(G43/M43-1),"         /0",(G43/M43-1))</f>
        <v>0.243561973525873</v>
      </c>
      <c r="O43" s="323"/>
      <c r="P43" s="324"/>
      <c r="Q43" s="325" t="n">
        <v>23103</v>
      </c>
      <c r="R43" s="324" t="n">
        <v>23672</v>
      </c>
      <c r="S43" s="326" t="n">
        <f aca="false">SUM(O43:R43)</f>
        <v>46775</v>
      </c>
      <c r="T43" s="327" t="n">
        <f aca="false">S43/$S$9</f>
        <v>0.0011969913255171</v>
      </c>
      <c r="U43" s="328"/>
      <c r="V43" s="324"/>
      <c r="W43" s="325" t="n">
        <v>18343</v>
      </c>
      <c r="X43" s="324" t="n">
        <v>18718</v>
      </c>
      <c r="Y43" s="326" t="n">
        <f aca="false">SUM(U43:X43)</f>
        <v>37061</v>
      </c>
      <c r="Z43" s="330" t="n">
        <f aca="false">IF(ISERROR(S43/Y43-1),"         /0",IF(S43/Y43&gt;5,"  *  ",(S43/Y43-1)))</f>
        <v>0.262108415854942</v>
      </c>
    </row>
    <row r="44" customFormat="false" ht="21.05" hidden="false" customHeight="true" outlineLevel="0" collapsed="false">
      <c r="A44" s="322" t="s">
        <v>454</v>
      </c>
      <c r="B44" s="608" t="s">
        <v>455</v>
      </c>
      <c r="C44" s="323" t="n">
        <v>1202</v>
      </c>
      <c r="D44" s="324" t="n">
        <v>1240</v>
      </c>
      <c r="E44" s="325" t="n">
        <v>1086</v>
      </c>
      <c r="F44" s="324" t="n">
        <v>952</v>
      </c>
      <c r="G44" s="326" t="n">
        <f aca="false">SUM(C44:F44)</f>
        <v>4480</v>
      </c>
      <c r="H44" s="327" t="n">
        <f aca="false">G44/$G$9</f>
        <v>0.00132520775885478</v>
      </c>
      <c r="I44" s="328" t="n">
        <v>1547</v>
      </c>
      <c r="J44" s="324" t="n">
        <v>1571</v>
      </c>
      <c r="K44" s="325" t="n">
        <v>1064</v>
      </c>
      <c r="L44" s="324" t="n">
        <v>919</v>
      </c>
      <c r="M44" s="326" t="n">
        <f aca="false">SUM(I44:L44)</f>
        <v>5101</v>
      </c>
      <c r="N44" s="329" t="n">
        <f aca="false">IF(ISERROR(G44/M44-1),"         /0",(G44/M44-1))</f>
        <v>-0.121740835130367</v>
      </c>
      <c r="O44" s="323" t="n">
        <v>15239</v>
      </c>
      <c r="P44" s="324" t="n">
        <v>15584</v>
      </c>
      <c r="Q44" s="325" t="n">
        <v>8393</v>
      </c>
      <c r="R44" s="324" t="n">
        <v>7428</v>
      </c>
      <c r="S44" s="326" t="n">
        <f aca="false">SUM(O44:R44)</f>
        <v>46644</v>
      </c>
      <c r="T44" s="327" t="n">
        <f aca="false">S44/$S$9</f>
        <v>0.00119363898209342</v>
      </c>
      <c r="U44" s="328" t="n">
        <v>11395</v>
      </c>
      <c r="V44" s="324" t="n">
        <v>11575</v>
      </c>
      <c r="W44" s="325" t="n">
        <v>11632</v>
      </c>
      <c r="X44" s="324" t="n">
        <v>10771</v>
      </c>
      <c r="Y44" s="326" t="n">
        <f aca="false">SUM(U44:X44)</f>
        <v>45373</v>
      </c>
      <c r="Z44" s="330" t="n">
        <f aca="false">IF(ISERROR(S44/Y44-1),"         /0",IF(S44/Y44&gt;5,"  *  ",(S44/Y44-1)))</f>
        <v>0.0280122539836467</v>
      </c>
    </row>
    <row r="45" customFormat="false" ht="21.05" hidden="false" customHeight="true" outlineLevel="0" collapsed="false">
      <c r="A45" s="322" t="s">
        <v>456</v>
      </c>
      <c r="B45" s="608" t="s">
        <v>457</v>
      </c>
      <c r="C45" s="323" t="n">
        <v>1757</v>
      </c>
      <c r="D45" s="324" t="n">
        <v>1920</v>
      </c>
      <c r="E45" s="325" t="n">
        <v>398</v>
      </c>
      <c r="F45" s="324" t="n">
        <v>374</v>
      </c>
      <c r="G45" s="326" t="n">
        <f aca="false">SUM(C45:F45)</f>
        <v>4449</v>
      </c>
      <c r="H45" s="327" t="n">
        <f aca="false">G45/$G$9</f>
        <v>0.00131603779445199</v>
      </c>
      <c r="I45" s="328" t="n">
        <v>1473</v>
      </c>
      <c r="J45" s="324" t="n">
        <v>1566</v>
      </c>
      <c r="K45" s="325" t="n">
        <v>439</v>
      </c>
      <c r="L45" s="324" t="n">
        <v>365</v>
      </c>
      <c r="M45" s="326" t="n">
        <f aca="false">SUM(I45:L45)</f>
        <v>3843</v>
      </c>
      <c r="N45" s="329" t="n">
        <f aca="false">IF(ISERROR(G45/M45-1),"         /0",(G45/M45-1))</f>
        <v>0.157689305230289</v>
      </c>
      <c r="O45" s="323" t="n">
        <v>15442</v>
      </c>
      <c r="P45" s="324" t="n">
        <v>16469</v>
      </c>
      <c r="Q45" s="325" t="n">
        <v>4138</v>
      </c>
      <c r="R45" s="324" t="n">
        <v>3814</v>
      </c>
      <c r="S45" s="326" t="n">
        <f aca="false">SUM(O45:R45)</f>
        <v>39863</v>
      </c>
      <c r="T45" s="327" t="n">
        <f aca="false">S45/$S$9</f>
        <v>0.00102011042670418</v>
      </c>
      <c r="U45" s="328" t="n">
        <v>12517</v>
      </c>
      <c r="V45" s="324" t="n">
        <v>13870</v>
      </c>
      <c r="W45" s="325" t="n">
        <v>2650</v>
      </c>
      <c r="X45" s="324" t="n">
        <v>2543</v>
      </c>
      <c r="Y45" s="326" t="n">
        <f aca="false">SUM(U45:X45)</f>
        <v>31580</v>
      </c>
      <c r="Z45" s="330" t="n">
        <f aca="false">IF(ISERROR(S45/Y45-1),"         /0",IF(S45/Y45&gt;5,"  *  ",(S45/Y45-1)))</f>
        <v>0.262286257124763</v>
      </c>
    </row>
    <row r="46" customFormat="false" ht="21.05" hidden="false" customHeight="true" outlineLevel="0" collapsed="false">
      <c r="A46" s="322" t="s">
        <v>458</v>
      </c>
      <c r="B46" s="608" t="s">
        <v>459</v>
      </c>
      <c r="C46" s="323" t="n">
        <v>0</v>
      </c>
      <c r="D46" s="324" t="n">
        <v>0</v>
      </c>
      <c r="E46" s="325" t="n">
        <v>1875</v>
      </c>
      <c r="F46" s="324" t="n">
        <v>1864</v>
      </c>
      <c r="G46" s="326" t="n">
        <f aca="false">SUM(C46:F46)</f>
        <v>3739</v>
      </c>
      <c r="H46" s="327" t="n">
        <f aca="false">G46/$G$9</f>
        <v>0.00110601602909778</v>
      </c>
      <c r="I46" s="328" t="n">
        <v>2249</v>
      </c>
      <c r="J46" s="324" t="n">
        <v>1999</v>
      </c>
      <c r="K46" s="325"/>
      <c r="L46" s="324"/>
      <c r="M46" s="326" t="n">
        <f aca="false">SUM(I46:L46)</f>
        <v>4248</v>
      </c>
      <c r="N46" s="329" t="n">
        <f aca="false">IF(ISERROR(G46/M46-1),"         /0",(G46/M46-1))</f>
        <v>-0.119821092278719</v>
      </c>
      <c r="O46" s="323" t="n">
        <v>2210</v>
      </c>
      <c r="P46" s="324" t="n">
        <v>2071</v>
      </c>
      <c r="Q46" s="325" t="n">
        <v>16032</v>
      </c>
      <c r="R46" s="324" t="n">
        <v>15407</v>
      </c>
      <c r="S46" s="326" t="n">
        <f aca="false">SUM(O46:R46)</f>
        <v>35720</v>
      </c>
      <c r="T46" s="327" t="n">
        <f aca="false">S46/$S$9</f>
        <v>0.000914089367129254</v>
      </c>
      <c r="U46" s="328" t="n">
        <v>23925</v>
      </c>
      <c r="V46" s="324" t="n">
        <v>21933</v>
      </c>
      <c r="W46" s="325" t="n">
        <v>9</v>
      </c>
      <c r="X46" s="324" t="n">
        <v>9</v>
      </c>
      <c r="Y46" s="326" t="n">
        <f aca="false">SUM(U46:X46)</f>
        <v>45876</v>
      </c>
      <c r="Z46" s="330" t="n">
        <f aca="false">IF(ISERROR(S46/Y46-1),"         /0",IF(S46/Y46&gt;5,"  *  ",(S46/Y46-1)))</f>
        <v>-0.221379370476938</v>
      </c>
    </row>
    <row r="47" customFormat="false" ht="21.05" hidden="false" customHeight="true" outlineLevel="0" collapsed="false">
      <c r="A47" s="322" t="s">
        <v>460</v>
      </c>
      <c r="B47" s="608" t="s">
        <v>460</v>
      </c>
      <c r="C47" s="323" t="n">
        <v>1020</v>
      </c>
      <c r="D47" s="324" t="n">
        <v>1030</v>
      </c>
      <c r="E47" s="325" t="n">
        <v>841</v>
      </c>
      <c r="F47" s="324" t="n">
        <v>807</v>
      </c>
      <c r="G47" s="326" t="n">
        <f aca="false">SUM(C47:F47)</f>
        <v>3698</v>
      </c>
      <c r="H47" s="327" t="n">
        <f aca="false">G47/$G$9</f>
        <v>0.00109388801166183</v>
      </c>
      <c r="I47" s="328" t="n">
        <v>1022</v>
      </c>
      <c r="J47" s="324" t="n">
        <v>1111</v>
      </c>
      <c r="K47" s="325" t="n">
        <v>1012</v>
      </c>
      <c r="L47" s="324" t="n">
        <v>1054</v>
      </c>
      <c r="M47" s="326" t="n">
        <f aca="false">SUM(I47:L47)</f>
        <v>4199</v>
      </c>
      <c r="N47" s="329" t="n">
        <f aca="false">IF(ISERROR(G47/M47-1),"         /0",(G47/M47-1))</f>
        <v>-0.119314122410098</v>
      </c>
      <c r="O47" s="323" t="n">
        <v>9063</v>
      </c>
      <c r="P47" s="324" t="n">
        <v>9841</v>
      </c>
      <c r="Q47" s="325" t="n">
        <v>8180</v>
      </c>
      <c r="R47" s="324" t="n">
        <v>7211</v>
      </c>
      <c r="S47" s="326" t="n">
        <f aca="false">SUM(O47:R47)</f>
        <v>34295</v>
      </c>
      <c r="T47" s="327" t="n">
        <f aca="false">S47/$S$9</f>
        <v>0.000877623035993779</v>
      </c>
      <c r="U47" s="328" t="n">
        <v>7906</v>
      </c>
      <c r="V47" s="324" t="n">
        <v>8948</v>
      </c>
      <c r="W47" s="325" t="n">
        <v>6850</v>
      </c>
      <c r="X47" s="324" t="n">
        <v>6657</v>
      </c>
      <c r="Y47" s="326" t="n">
        <f aca="false">SUM(U47:X47)</f>
        <v>30361</v>
      </c>
      <c r="Z47" s="330" t="n">
        <f aca="false">IF(ISERROR(S47/Y47-1),"         /0",IF(S47/Y47&gt;5,"  *  ",(S47/Y47-1)))</f>
        <v>0.12957412469945</v>
      </c>
    </row>
    <row r="48" customFormat="false" ht="21.05" hidden="false" customHeight="true" outlineLevel="0" collapsed="false">
      <c r="A48" s="322" t="s">
        <v>461</v>
      </c>
      <c r="B48" s="608" t="s">
        <v>462</v>
      </c>
      <c r="C48" s="323" t="n">
        <v>1226</v>
      </c>
      <c r="D48" s="324" t="n">
        <v>1257</v>
      </c>
      <c r="E48" s="325" t="n">
        <v>512</v>
      </c>
      <c r="F48" s="324" t="n">
        <v>508</v>
      </c>
      <c r="G48" s="326" t="n">
        <f aca="false">SUM(C48:F48)</f>
        <v>3503</v>
      </c>
      <c r="H48" s="327" t="n">
        <f aca="false">G48/$G$9</f>
        <v>0.00103620597751525</v>
      </c>
      <c r="I48" s="328" t="n">
        <v>1226</v>
      </c>
      <c r="J48" s="324" t="n">
        <v>1222</v>
      </c>
      <c r="K48" s="325" t="n">
        <v>486</v>
      </c>
      <c r="L48" s="324" t="n">
        <v>451</v>
      </c>
      <c r="M48" s="326" t="n">
        <f aca="false">SUM(I48:L48)</f>
        <v>3385</v>
      </c>
      <c r="N48" s="329" t="n">
        <f aca="false">IF(ISERROR(G48/M48-1),"         /0",(G48/M48-1))</f>
        <v>0.0348596750369277</v>
      </c>
      <c r="O48" s="323" t="n">
        <v>12130</v>
      </c>
      <c r="P48" s="324" t="n">
        <v>11913</v>
      </c>
      <c r="Q48" s="325" t="n">
        <v>4467</v>
      </c>
      <c r="R48" s="324" t="n">
        <v>3927</v>
      </c>
      <c r="S48" s="326" t="n">
        <f aca="false">SUM(O48:R48)</f>
        <v>32437</v>
      </c>
      <c r="T48" s="327" t="n">
        <f aca="false">S48/$S$9</f>
        <v>0.000830076058274681</v>
      </c>
      <c r="U48" s="328" t="n">
        <v>11064</v>
      </c>
      <c r="V48" s="324" t="n">
        <v>11159</v>
      </c>
      <c r="W48" s="325" t="n">
        <v>5493</v>
      </c>
      <c r="X48" s="324" t="n">
        <v>5002</v>
      </c>
      <c r="Y48" s="326" t="n">
        <f aca="false">SUM(U48:X48)</f>
        <v>32718</v>
      </c>
      <c r="Z48" s="330" t="n">
        <f aca="false">IF(ISERROR(S48/Y48-1),"         /0",IF(S48/Y48&gt;5,"  *  ",(S48/Y48-1)))</f>
        <v>-0.00858854453206182</v>
      </c>
    </row>
    <row r="49" customFormat="false" ht="21.05" hidden="false" customHeight="true" outlineLevel="0" collapsed="false">
      <c r="A49" s="322" t="s">
        <v>463</v>
      </c>
      <c r="B49" s="608" t="s">
        <v>464</v>
      </c>
      <c r="C49" s="323" t="n">
        <v>1497</v>
      </c>
      <c r="D49" s="324" t="n">
        <v>1475</v>
      </c>
      <c r="E49" s="325" t="n">
        <v>131</v>
      </c>
      <c r="F49" s="324" t="n">
        <v>177</v>
      </c>
      <c r="G49" s="326" t="n">
        <f aca="false">SUM(C49:F49)</f>
        <v>3280</v>
      </c>
      <c r="H49" s="327" t="n">
        <f aca="false">G49/$G$9</f>
        <v>0.000970241394875824</v>
      </c>
      <c r="I49" s="328" t="n">
        <v>1415</v>
      </c>
      <c r="J49" s="324" t="n">
        <v>1369</v>
      </c>
      <c r="K49" s="325" t="n">
        <v>251</v>
      </c>
      <c r="L49" s="324" t="n">
        <v>400</v>
      </c>
      <c r="M49" s="326" t="n">
        <f aca="false">SUM(I49:L49)</f>
        <v>3435</v>
      </c>
      <c r="N49" s="329" t="n">
        <f aca="false">IF(ISERROR(G49/M49-1),"         /0",(G49/M49-1))</f>
        <v>-0.0451237263464338</v>
      </c>
      <c r="O49" s="323" t="n">
        <v>15217</v>
      </c>
      <c r="P49" s="324" t="n">
        <v>15027</v>
      </c>
      <c r="Q49" s="325" t="n">
        <v>1704</v>
      </c>
      <c r="R49" s="324" t="n">
        <v>2221</v>
      </c>
      <c r="S49" s="326" t="n">
        <f aca="false">SUM(O49:R49)</f>
        <v>34169</v>
      </c>
      <c r="T49" s="327" t="n">
        <f aca="false">S49/$S$9</f>
        <v>0.000874398644609168</v>
      </c>
      <c r="U49" s="328" t="n">
        <v>14745</v>
      </c>
      <c r="V49" s="324" t="n">
        <v>14454</v>
      </c>
      <c r="W49" s="325" t="n">
        <v>1840</v>
      </c>
      <c r="X49" s="324" t="n">
        <v>2342</v>
      </c>
      <c r="Y49" s="326" t="n">
        <f aca="false">SUM(U49:X49)</f>
        <v>33381</v>
      </c>
      <c r="Z49" s="330" t="n">
        <f aca="false">IF(ISERROR(S49/Y49-1),"         /0",IF(S49/Y49&gt;5,"  *  ",(S49/Y49-1)))</f>
        <v>0.0236062430724064</v>
      </c>
    </row>
    <row r="50" customFormat="false" ht="21.05" hidden="false" customHeight="true" outlineLevel="0" collapsed="false">
      <c r="A50" s="322" t="s">
        <v>465</v>
      </c>
      <c r="B50" s="608" t="s">
        <v>465</v>
      </c>
      <c r="C50" s="323" t="n">
        <v>1482</v>
      </c>
      <c r="D50" s="324" t="n">
        <v>1421</v>
      </c>
      <c r="E50" s="325" t="n">
        <v>82</v>
      </c>
      <c r="F50" s="324" t="n">
        <v>83</v>
      </c>
      <c r="G50" s="326" t="n">
        <f aca="false">SUM(C50:F50)</f>
        <v>3068</v>
      </c>
      <c r="H50" s="327" t="n">
        <f aca="false">G50/$G$9</f>
        <v>0.000907530670572874</v>
      </c>
      <c r="I50" s="328" t="n">
        <v>1000</v>
      </c>
      <c r="J50" s="324" t="n">
        <v>1049</v>
      </c>
      <c r="K50" s="325" t="n">
        <v>105</v>
      </c>
      <c r="L50" s="324" t="n">
        <v>100</v>
      </c>
      <c r="M50" s="326" t="n">
        <f aca="false">SUM(I50:L50)</f>
        <v>2254</v>
      </c>
      <c r="N50" s="329" t="n">
        <f aca="false">IF(ISERROR(G50/M50-1),"         /0",(G50/M50-1))</f>
        <v>0.361135758651287</v>
      </c>
      <c r="O50" s="323" t="n">
        <v>12545</v>
      </c>
      <c r="P50" s="324" t="n">
        <v>12337</v>
      </c>
      <c r="Q50" s="325" t="n">
        <v>824</v>
      </c>
      <c r="R50" s="324" t="n">
        <v>881</v>
      </c>
      <c r="S50" s="326" t="n">
        <f aca="false">SUM(O50:R50)</f>
        <v>26587</v>
      </c>
      <c r="T50" s="327" t="n">
        <f aca="false">S50/$S$9</f>
        <v>0.000680372172560624</v>
      </c>
      <c r="U50" s="328" t="n">
        <v>8836</v>
      </c>
      <c r="V50" s="324" t="n">
        <v>9245</v>
      </c>
      <c r="W50" s="325" t="n">
        <v>639</v>
      </c>
      <c r="X50" s="324" t="n">
        <v>716</v>
      </c>
      <c r="Y50" s="326" t="n">
        <f aca="false">SUM(U50:X50)</f>
        <v>19436</v>
      </c>
      <c r="Z50" s="330" t="n">
        <f aca="false">IF(ISERROR(S50/Y50-1),"         /0",IF(S50/Y50&gt;5,"  *  ",(S50/Y50-1)))</f>
        <v>0.367925499073884</v>
      </c>
    </row>
    <row r="51" customFormat="false" ht="21.05" hidden="false" customHeight="true" outlineLevel="0" collapsed="false">
      <c r="A51" s="322" t="s">
        <v>466</v>
      </c>
      <c r="B51" s="608" t="s">
        <v>467</v>
      </c>
      <c r="C51" s="323" t="n">
        <v>1489</v>
      </c>
      <c r="D51" s="324" t="n">
        <v>1513</v>
      </c>
      <c r="E51" s="325" t="n">
        <v>31</v>
      </c>
      <c r="F51" s="324" t="n">
        <v>28</v>
      </c>
      <c r="G51" s="326" t="n">
        <f aca="false">SUM(C51:F51)</f>
        <v>3061</v>
      </c>
      <c r="H51" s="327" t="n">
        <f aca="false">G51/$G$9</f>
        <v>0.000905460033449664</v>
      </c>
      <c r="I51" s="328" t="n">
        <v>1910</v>
      </c>
      <c r="J51" s="324" t="n">
        <v>1875</v>
      </c>
      <c r="K51" s="325" t="n">
        <v>22</v>
      </c>
      <c r="L51" s="324" t="n">
        <v>35</v>
      </c>
      <c r="M51" s="326" t="n">
        <f aca="false">SUM(I51:L51)</f>
        <v>3842</v>
      </c>
      <c r="N51" s="329" t="n">
        <f aca="false">IF(ISERROR(G51/M51-1),"         /0",(G51/M51-1))</f>
        <v>-0.203279541905258</v>
      </c>
      <c r="O51" s="323" t="n">
        <v>13253</v>
      </c>
      <c r="P51" s="324" t="n">
        <v>13054</v>
      </c>
      <c r="Q51" s="325" t="n">
        <v>628</v>
      </c>
      <c r="R51" s="324" t="n">
        <v>701</v>
      </c>
      <c r="S51" s="326" t="n">
        <f aca="false">SUM(O51:R51)</f>
        <v>27636</v>
      </c>
      <c r="T51" s="327" t="n">
        <f aca="false">S51/$S$9</f>
        <v>0.000707216510357897</v>
      </c>
      <c r="U51" s="328" t="n">
        <v>16432</v>
      </c>
      <c r="V51" s="324" t="n">
        <v>16225</v>
      </c>
      <c r="W51" s="325" t="n">
        <v>469</v>
      </c>
      <c r="X51" s="324" t="n">
        <v>583</v>
      </c>
      <c r="Y51" s="326" t="n">
        <f aca="false">SUM(U51:X51)</f>
        <v>33709</v>
      </c>
      <c r="Z51" s="330" t="n">
        <f aca="false">IF(ISERROR(S51/Y51-1),"         /0",IF(S51/Y51&gt;5,"  *  ",(S51/Y51-1)))</f>
        <v>-0.180159601293423</v>
      </c>
    </row>
    <row r="52" customFormat="false" ht="21.05" hidden="false" customHeight="true" outlineLevel="0" collapsed="false">
      <c r="A52" s="322" t="s">
        <v>468</v>
      </c>
      <c r="B52" s="608" t="s">
        <v>469</v>
      </c>
      <c r="C52" s="323" t="n">
        <v>595</v>
      </c>
      <c r="D52" s="324" t="n">
        <v>495</v>
      </c>
      <c r="E52" s="325" t="n">
        <v>833</v>
      </c>
      <c r="F52" s="324" t="n">
        <v>906</v>
      </c>
      <c r="G52" s="326" t="n">
        <f aca="false">SUM(C52:F52)</f>
        <v>2829</v>
      </c>
      <c r="H52" s="327" t="n">
        <f aca="false">G52/$G$9</f>
        <v>0.000836833203080398</v>
      </c>
      <c r="I52" s="328"/>
      <c r="J52" s="324"/>
      <c r="K52" s="325" t="n">
        <v>1258</v>
      </c>
      <c r="L52" s="324" t="n">
        <v>1202</v>
      </c>
      <c r="M52" s="326" t="n">
        <f aca="false">SUM(I52:L52)</f>
        <v>2460</v>
      </c>
      <c r="N52" s="329" t="n">
        <f aca="false">IF(ISERROR(G52/M52-1),"         /0",(G52/M52-1))</f>
        <v>0.15</v>
      </c>
      <c r="O52" s="323" t="n">
        <v>5378</v>
      </c>
      <c r="P52" s="324" t="n">
        <v>4612</v>
      </c>
      <c r="Q52" s="325" t="n">
        <v>8132</v>
      </c>
      <c r="R52" s="324" t="n">
        <v>7899</v>
      </c>
      <c r="S52" s="326" t="n">
        <f aca="false">SUM(O52:R52)</f>
        <v>26021</v>
      </c>
      <c r="T52" s="327" t="n">
        <f aca="false">S52/$S$9</f>
        <v>0.000665888001737691</v>
      </c>
      <c r="U52" s="328" t="n">
        <v>3363</v>
      </c>
      <c r="V52" s="324" t="n">
        <v>3118</v>
      </c>
      <c r="W52" s="325" t="n">
        <v>9201</v>
      </c>
      <c r="X52" s="324" t="n">
        <v>8432</v>
      </c>
      <c r="Y52" s="326" t="n">
        <f aca="false">SUM(U52:X52)</f>
        <v>24114</v>
      </c>
      <c r="Z52" s="330" t="n">
        <f aca="false">IF(ISERROR(S52/Y52-1),"         /0",IF(S52/Y52&gt;5,"  *  ",(S52/Y52-1)))</f>
        <v>0.0790826905532056</v>
      </c>
    </row>
    <row r="53" customFormat="false" ht="21.05" hidden="false" customHeight="true" outlineLevel="0" collapsed="false">
      <c r="A53" s="322" t="s">
        <v>470</v>
      </c>
      <c r="B53" s="608" t="s">
        <v>470</v>
      </c>
      <c r="C53" s="323" t="n">
        <v>524</v>
      </c>
      <c r="D53" s="324" t="n">
        <v>509</v>
      </c>
      <c r="E53" s="325" t="n">
        <v>693</v>
      </c>
      <c r="F53" s="324" t="n">
        <v>612</v>
      </c>
      <c r="G53" s="326" t="n">
        <f aca="false">SUM(C53:F53)</f>
        <v>2338</v>
      </c>
      <c r="H53" s="327" t="n">
        <f aca="false">G53/$G$9</f>
        <v>0.00069159279915234</v>
      </c>
      <c r="I53" s="328" t="n">
        <v>507</v>
      </c>
      <c r="J53" s="324" t="n">
        <v>534</v>
      </c>
      <c r="K53" s="325" t="n">
        <v>594</v>
      </c>
      <c r="L53" s="324" t="n">
        <v>681</v>
      </c>
      <c r="M53" s="326" t="n">
        <f aca="false">SUM(I53:L53)</f>
        <v>2316</v>
      </c>
      <c r="N53" s="329" t="n">
        <f aca="false">IF(ISERROR(G53/M53-1),"         /0",(G53/M53-1))</f>
        <v>0.00949913644214173</v>
      </c>
      <c r="O53" s="323" t="n">
        <v>4790</v>
      </c>
      <c r="P53" s="324" t="n">
        <v>4763</v>
      </c>
      <c r="Q53" s="325" t="n">
        <v>5794</v>
      </c>
      <c r="R53" s="324" t="n">
        <v>5448</v>
      </c>
      <c r="S53" s="326" t="n">
        <f aca="false">SUM(O53:R53)</f>
        <v>20795</v>
      </c>
      <c r="T53" s="327" t="n">
        <f aca="false">S53/$S$9</f>
        <v>0.0005321525304998</v>
      </c>
      <c r="U53" s="328" t="n">
        <v>4491</v>
      </c>
      <c r="V53" s="324" t="n">
        <v>4448</v>
      </c>
      <c r="W53" s="325" t="n">
        <v>5312</v>
      </c>
      <c r="X53" s="324" t="n">
        <v>5292</v>
      </c>
      <c r="Y53" s="326" t="n">
        <f aca="false">SUM(U53:X53)</f>
        <v>19543</v>
      </c>
      <c r="Z53" s="330" t="n">
        <f aca="false">IF(ISERROR(S53/Y53-1),"         /0",IF(S53/Y53&gt;5,"  *  ",(S53/Y53-1)))</f>
        <v>0.0640638591823159</v>
      </c>
    </row>
    <row r="54" customFormat="false" ht="21.05" hidden="false" customHeight="true" outlineLevel="0" collapsed="false">
      <c r="A54" s="322" t="s">
        <v>471</v>
      </c>
      <c r="B54" s="608" t="s">
        <v>472</v>
      </c>
      <c r="C54" s="323" t="n">
        <v>929</v>
      </c>
      <c r="D54" s="324" t="n">
        <v>1155</v>
      </c>
      <c r="E54" s="325" t="n">
        <v>9</v>
      </c>
      <c r="F54" s="324" t="n">
        <v>3</v>
      </c>
      <c r="G54" s="326" t="n">
        <f aca="false">SUM(C54:F54)</f>
        <v>2096</v>
      </c>
      <c r="H54" s="327" t="n">
        <f aca="false">G54/$G$9</f>
        <v>0.000620007915749917</v>
      </c>
      <c r="I54" s="328" t="n">
        <v>404</v>
      </c>
      <c r="J54" s="324" t="n">
        <v>498</v>
      </c>
      <c r="K54" s="325" t="n">
        <v>90</v>
      </c>
      <c r="L54" s="324" t="n">
        <v>59</v>
      </c>
      <c r="M54" s="326" t="n">
        <f aca="false">SUM(I54:L54)</f>
        <v>1051</v>
      </c>
      <c r="N54" s="329" t="n">
        <f aca="false">IF(ISERROR(G54/M54-1),"         /0",(G54/M54-1))</f>
        <v>0.994291151284491</v>
      </c>
      <c r="O54" s="323" t="n">
        <v>6563</v>
      </c>
      <c r="P54" s="324" t="n">
        <v>7329</v>
      </c>
      <c r="Q54" s="325" t="n">
        <v>329</v>
      </c>
      <c r="R54" s="324" t="n">
        <v>272</v>
      </c>
      <c r="S54" s="326" t="n">
        <f aca="false">SUM(O54:R54)</f>
        <v>14493</v>
      </c>
      <c r="T54" s="327" t="n">
        <f aca="false">S54/$S$9</f>
        <v>0.000370881780453647</v>
      </c>
      <c r="U54" s="328" t="n">
        <v>1475</v>
      </c>
      <c r="V54" s="324" t="n">
        <v>2063</v>
      </c>
      <c r="W54" s="325" t="n">
        <v>1270</v>
      </c>
      <c r="X54" s="324" t="n">
        <v>1076</v>
      </c>
      <c r="Y54" s="326" t="n">
        <f aca="false">SUM(U54:X54)</f>
        <v>5884</v>
      </c>
      <c r="Z54" s="330" t="n">
        <f aca="false">IF(ISERROR(S54/Y54-1),"         /0",IF(S54/Y54&gt;5,"  *  ",(S54/Y54-1)))</f>
        <v>1.46312032630863</v>
      </c>
    </row>
    <row r="55" customFormat="false" ht="21.05" hidden="false" customHeight="true" outlineLevel="0" collapsed="false">
      <c r="A55" s="322" t="s">
        <v>430</v>
      </c>
      <c r="B55" s="608" t="s">
        <v>473</v>
      </c>
      <c r="C55" s="323" t="n">
        <v>964</v>
      </c>
      <c r="D55" s="324" t="n">
        <v>1029</v>
      </c>
      <c r="E55" s="325" t="n">
        <v>27</v>
      </c>
      <c r="F55" s="324" t="n">
        <v>21</v>
      </c>
      <c r="G55" s="326" t="n">
        <f aca="false">SUM(C55:F55)</f>
        <v>2041</v>
      </c>
      <c r="H55" s="327" t="n">
        <f aca="false">G55/$G$9</f>
        <v>0.000603738624067548</v>
      </c>
      <c r="I55" s="328" t="n">
        <v>943</v>
      </c>
      <c r="J55" s="324" t="n">
        <v>997</v>
      </c>
      <c r="K55" s="325" t="n">
        <v>8</v>
      </c>
      <c r="L55" s="324" t="n">
        <v>5</v>
      </c>
      <c r="M55" s="326" t="n">
        <f aca="false">SUM(I55:L55)</f>
        <v>1953</v>
      </c>
      <c r="N55" s="329" t="n">
        <f aca="false">IF(ISERROR(G55/M55-1),"         /0",(G55/M55-1))</f>
        <v>0.0450588837685613</v>
      </c>
      <c r="O55" s="323" t="n">
        <v>9317</v>
      </c>
      <c r="P55" s="324" t="n">
        <v>9767</v>
      </c>
      <c r="Q55" s="325" t="n">
        <v>615</v>
      </c>
      <c r="R55" s="324" t="n">
        <v>1810</v>
      </c>
      <c r="S55" s="326" t="n">
        <f aca="false">SUM(O55:R55)</f>
        <v>21509</v>
      </c>
      <c r="T55" s="327" t="n">
        <f aca="false">S55/$S$9</f>
        <v>0.000550424081679259</v>
      </c>
      <c r="U55" s="328" t="n">
        <v>8018</v>
      </c>
      <c r="V55" s="324" t="n">
        <v>8801</v>
      </c>
      <c r="W55" s="325" t="n">
        <v>721</v>
      </c>
      <c r="X55" s="324" t="n">
        <v>1792</v>
      </c>
      <c r="Y55" s="326" t="n">
        <f aca="false">SUM(U55:X55)</f>
        <v>19332</v>
      </c>
      <c r="Z55" s="330" t="n">
        <f aca="false">IF(ISERROR(S55/Y55-1),"         /0",IF(S55/Y55&gt;5,"  *  ",(S55/Y55-1)))</f>
        <v>0.112611214566522</v>
      </c>
    </row>
    <row r="56" customFormat="false" ht="21.05" hidden="false" customHeight="true" outlineLevel="0" collapsed="false">
      <c r="A56" s="322" t="s">
        <v>474</v>
      </c>
      <c r="B56" s="608" t="s">
        <v>475</v>
      </c>
      <c r="C56" s="323" t="n">
        <v>0</v>
      </c>
      <c r="D56" s="324" t="n">
        <v>0</v>
      </c>
      <c r="E56" s="325" t="n">
        <v>844</v>
      </c>
      <c r="F56" s="324" t="n">
        <v>895</v>
      </c>
      <c r="G56" s="326" t="n">
        <f aca="false">SUM(C56:F56)</f>
        <v>1739</v>
      </c>
      <c r="H56" s="327" t="n">
        <f aca="false">G56/$G$9</f>
        <v>0.000514405422466176</v>
      </c>
      <c r="I56" s="328" t="n">
        <v>783</v>
      </c>
      <c r="J56" s="324" t="n">
        <v>853</v>
      </c>
      <c r="K56" s="325"/>
      <c r="L56" s="324"/>
      <c r="M56" s="326" t="n">
        <f aca="false">SUM(I56:L56)</f>
        <v>1636</v>
      </c>
      <c r="N56" s="329" t="n">
        <f aca="false">IF(ISERROR(G56/M56-1),"         /0",(G56/M56-1))</f>
        <v>0.0629584352078241</v>
      </c>
      <c r="O56" s="323" t="n">
        <v>885</v>
      </c>
      <c r="P56" s="324" t="n">
        <v>1048</v>
      </c>
      <c r="Q56" s="325" t="n">
        <v>7292</v>
      </c>
      <c r="R56" s="324" t="n">
        <v>7551</v>
      </c>
      <c r="S56" s="326" t="n">
        <f aca="false">SUM(O56:R56)</f>
        <v>16776</v>
      </c>
      <c r="T56" s="327" t="n">
        <f aca="false">S56/$S$9</f>
        <v>0.000429304681493851</v>
      </c>
      <c r="U56" s="328" t="n">
        <v>8788</v>
      </c>
      <c r="V56" s="324" t="n">
        <v>9415</v>
      </c>
      <c r="W56" s="325" t="n">
        <v>2</v>
      </c>
      <c r="X56" s="324" t="n">
        <v>2</v>
      </c>
      <c r="Y56" s="326" t="n">
        <f aca="false">SUM(U56:X56)</f>
        <v>18207</v>
      </c>
      <c r="Z56" s="330" t="n">
        <f aca="false">IF(ISERROR(S56/Y56-1),"         /0",IF(S56/Y56&gt;5,"  *  ",(S56/Y56-1)))</f>
        <v>-0.078596144340089</v>
      </c>
    </row>
    <row r="57" customFormat="false" ht="21.05" hidden="false" customHeight="true" outlineLevel="0" collapsed="false">
      <c r="A57" s="322" t="s">
        <v>476</v>
      </c>
      <c r="B57" s="608" t="s">
        <v>476</v>
      </c>
      <c r="C57" s="323" t="n">
        <v>623</v>
      </c>
      <c r="D57" s="324" t="n">
        <v>584</v>
      </c>
      <c r="E57" s="325" t="n">
        <v>191</v>
      </c>
      <c r="F57" s="324" t="n">
        <v>189</v>
      </c>
      <c r="G57" s="326" t="n">
        <f aca="false">SUM(C57:F57)</f>
        <v>1587</v>
      </c>
      <c r="H57" s="327" t="n">
        <f aca="false">G57/$G$9</f>
        <v>0.000469443016362175</v>
      </c>
      <c r="I57" s="328" t="n">
        <v>582</v>
      </c>
      <c r="J57" s="324" t="n">
        <v>534</v>
      </c>
      <c r="K57" s="325" t="n">
        <v>22</v>
      </c>
      <c r="L57" s="324" t="n">
        <v>12</v>
      </c>
      <c r="M57" s="326" t="n">
        <f aca="false">SUM(I57:L57)</f>
        <v>1150</v>
      </c>
      <c r="N57" s="329" t="n">
        <f aca="false">IF(ISERROR(G57/M57-1),"         /0",(G57/M57-1))</f>
        <v>0.38</v>
      </c>
      <c r="O57" s="323" t="n">
        <v>5764</v>
      </c>
      <c r="P57" s="324" t="n">
        <v>5126</v>
      </c>
      <c r="Q57" s="325" t="n">
        <v>217</v>
      </c>
      <c r="R57" s="324" t="n">
        <v>218</v>
      </c>
      <c r="S57" s="326" t="n">
        <f aca="false">SUM(O57:R57)</f>
        <v>11325</v>
      </c>
      <c r="T57" s="327" t="n">
        <f aca="false">S57/$S$9</f>
        <v>0.000289811368497727</v>
      </c>
      <c r="U57" s="328" t="n">
        <v>5389</v>
      </c>
      <c r="V57" s="324" t="n">
        <v>4686</v>
      </c>
      <c r="W57" s="325" t="n">
        <v>313</v>
      </c>
      <c r="X57" s="324" t="n">
        <v>228</v>
      </c>
      <c r="Y57" s="326" t="n">
        <f aca="false">SUM(U57:X57)</f>
        <v>10616</v>
      </c>
      <c r="Z57" s="330" t="n">
        <f aca="false">IF(ISERROR(S57/Y57-1),"         /0",IF(S57/Y57&gt;5,"  *  ",(S57/Y57-1)))</f>
        <v>0.066785983421251</v>
      </c>
    </row>
    <row r="58" customFormat="false" ht="21.05" hidden="false" customHeight="true" outlineLevel="0" collapsed="false">
      <c r="A58" s="322" t="s">
        <v>477</v>
      </c>
      <c r="B58" s="608" t="s">
        <v>477</v>
      </c>
      <c r="C58" s="323" t="n">
        <v>679</v>
      </c>
      <c r="D58" s="324" t="n">
        <v>723</v>
      </c>
      <c r="E58" s="325" t="n">
        <v>63</v>
      </c>
      <c r="F58" s="324" t="n">
        <v>17</v>
      </c>
      <c r="G58" s="326" t="n">
        <f aca="false">SUM(C58:F58)</f>
        <v>1482</v>
      </c>
      <c r="H58" s="327" t="n">
        <f aca="false">G58/$G$9</f>
        <v>0.000438383459514016</v>
      </c>
      <c r="I58" s="328" t="n">
        <v>366</v>
      </c>
      <c r="J58" s="324" t="n">
        <v>438</v>
      </c>
      <c r="K58" s="325" t="n">
        <v>121</v>
      </c>
      <c r="L58" s="324" t="n">
        <v>49</v>
      </c>
      <c r="M58" s="326" t="n">
        <f aca="false">SUM(I58:L58)</f>
        <v>974</v>
      </c>
      <c r="N58" s="329" t="n">
        <f aca="false">IF(ISERROR(G58/M58-1),"         /0",(G58/M58-1))</f>
        <v>0.521560574948665</v>
      </c>
      <c r="O58" s="323" t="n">
        <v>5048</v>
      </c>
      <c r="P58" s="324" t="n">
        <v>5529</v>
      </c>
      <c r="Q58" s="325" t="n">
        <v>724</v>
      </c>
      <c r="R58" s="324" t="n">
        <v>296</v>
      </c>
      <c r="S58" s="326" t="n">
        <f aca="false">SUM(O58:R58)</f>
        <v>11597</v>
      </c>
      <c r="T58" s="327" t="n">
        <f aca="false">S58/$S$9</f>
        <v>0.000296771959423235</v>
      </c>
      <c r="U58" s="328" t="n">
        <v>3932</v>
      </c>
      <c r="V58" s="324" t="n">
        <v>4662</v>
      </c>
      <c r="W58" s="325" t="n">
        <v>1154</v>
      </c>
      <c r="X58" s="324" t="n">
        <v>468</v>
      </c>
      <c r="Y58" s="326" t="n">
        <f aca="false">SUM(U58:X58)</f>
        <v>10216</v>
      </c>
      <c r="Z58" s="330" t="n">
        <f aca="false">IF(ISERROR(S58/Y58-1),"         /0",IF(S58/Y58&gt;5,"  *  ",(S58/Y58-1)))</f>
        <v>0.13518010963195</v>
      </c>
    </row>
    <row r="59" customFormat="false" ht="21.05" hidden="false" customHeight="true" outlineLevel="0" collapsed="false">
      <c r="A59" s="322" t="s">
        <v>478</v>
      </c>
      <c r="B59" s="608" t="s">
        <v>479</v>
      </c>
      <c r="C59" s="323" t="n">
        <v>759</v>
      </c>
      <c r="D59" s="324" t="n">
        <v>686</v>
      </c>
      <c r="E59" s="325" t="n">
        <v>0</v>
      </c>
      <c r="F59" s="324" t="n">
        <v>0</v>
      </c>
      <c r="G59" s="326" t="n">
        <f aca="false">SUM(C59:F59)</f>
        <v>1445</v>
      </c>
      <c r="H59" s="327" t="n">
        <f aca="false">G59/$G$9</f>
        <v>0.000427438663291331</v>
      </c>
      <c r="I59" s="328" t="n">
        <v>491</v>
      </c>
      <c r="J59" s="324" t="n">
        <v>462</v>
      </c>
      <c r="K59" s="325"/>
      <c r="L59" s="324"/>
      <c r="M59" s="326" t="n">
        <f aca="false">SUM(I59:L59)</f>
        <v>953</v>
      </c>
      <c r="N59" s="329" t="n">
        <f aca="false">IF(ISERROR(G59/M59-1),"         /0",(G59/M59-1))</f>
        <v>0.516264428121721</v>
      </c>
      <c r="O59" s="323" t="n">
        <v>6042</v>
      </c>
      <c r="P59" s="324" t="n">
        <v>5419</v>
      </c>
      <c r="Q59" s="325" t="n">
        <v>66</v>
      </c>
      <c r="R59" s="324" t="n">
        <v>61</v>
      </c>
      <c r="S59" s="326" t="n">
        <f aca="false">SUM(O59:R59)</f>
        <v>11588</v>
      </c>
      <c r="T59" s="327" t="n">
        <f aca="false">S59/$S$9</f>
        <v>0.000296541645752906</v>
      </c>
      <c r="U59" s="328" t="n">
        <v>4714</v>
      </c>
      <c r="V59" s="324" t="n">
        <v>4266</v>
      </c>
      <c r="W59" s="325" t="n">
        <v>87</v>
      </c>
      <c r="X59" s="324" t="n">
        <v>88</v>
      </c>
      <c r="Y59" s="326" t="n">
        <f aca="false">SUM(U59:X59)</f>
        <v>9155</v>
      </c>
      <c r="Z59" s="330" t="n">
        <f aca="false">IF(ISERROR(S59/Y59-1),"         /0",IF(S59/Y59&gt;5,"  *  ",(S59/Y59-1)))</f>
        <v>0.265756417258329</v>
      </c>
    </row>
    <row r="60" customFormat="false" ht="21.05" hidden="false" customHeight="true" outlineLevel="0" collapsed="false">
      <c r="A60" s="322" t="s">
        <v>480</v>
      </c>
      <c r="B60" s="608" t="s">
        <v>481</v>
      </c>
      <c r="C60" s="323" t="n">
        <v>538</v>
      </c>
      <c r="D60" s="324" t="n">
        <v>687</v>
      </c>
      <c r="E60" s="325" t="n">
        <v>22</v>
      </c>
      <c r="F60" s="324" t="n">
        <v>30</v>
      </c>
      <c r="G60" s="326" t="n">
        <f aca="false">SUM(C60:F60)</f>
        <v>1277</v>
      </c>
      <c r="H60" s="327" t="n">
        <f aca="false">G60/$G$9</f>
        <v>0.000377743372334277</v>
      </c>
      <c r="I60" s="328" t="n">
        <v>403</v>
      </c>
      <c r="J60" s="324" t="n">
        <v>592</v>
      </c>
      <c r="K60" s="325" t="n">
        <v>49</v>
      </c>
      <c r="L60" s="324" t="n">
        <v>59</v>
      </c>
      <c r="M60" s="326" t="n">
        <f aca="false">SUM(I60:L60)</f>
        <v>1103</v>
      </c>
      <c r="N60" s="329" t="n">
        <f aca="false">IF(ISERROR(G60/M60-1),"         /0",(G60/M60-1))</f>
        <v>0.157751586582049</v>
      </c>
      <c r="O60" s="323" t="n">
        <v>4261</v>
      </c>
      <c r="P60" s="324" t="n">
        <v>5749</v>
      </c>
      <c r="Q60" s="325" t="n">
        <v>432</v>
      </c>
      <c r="R60" s="324" t="n">
        <v>456</v>
      </c>
      <c r="S60" s="326" t="n">
        <f aca="false">SUM(O60:R60)</f>
        <v>10898</v>
      </c>
      <c r="T60" s="327" t="n">
        <f aca="false">S60/$S$9</f>
        <v>0.000278884264360991</v>
      </c>
      <c r="U60" s="328" t="n">
        <v>3996</v>
      </c>
      <c r="V60" s="324" t="n">
        <v>5922</v>
      </c>
      <c r="W60" s="325" t="n">
        <v>458</v>
      </c>
      <c r="X60" s="324" t="n">
        <v>480</v>
      </c>
      <c r="Y60" s="326" t="n">
        <f aca="false">SUM(U60:X60)</f>
        <v>10856</v>
      </c>
      <c r="Z60" s="330" t="n">
        <f aca="false">IF(ISERROR(S60/Y60-1),"         /0",IF(S60/Y60&gt;5,"  *  ",(S60/Y60-1)))</f>
        <v>0.00386882829771551</v>
      </c>
    </row>
    <row r="61" customFormat="false" ht="21.05" hidden="false" customHeight="true" outlineLevel="0" collapsed="false">
      <c r="A61" s="322" t="s">
        <v>463</v>
      </c>
      <c r="B61" s="608" t="s">
        <v>482</v>
      </c>
      <c r="C61" s="323" t="n">
        <v>0</v>
      </c>
      <c r="D61" s="324" t="n">
        <v>0</v>
      </c>
      <c r="E61" s="325" t="n">
        <v>527</v>
      </c>
      <c r="F61" s="324" t="n">
        <v>629</v>
      </c>
      <c r="G61" s="326" t="n">
        <f aca="false">SUM(C61:F61)</f>
        <v>1156</v>
      </c>
      <c r="H61" s="327" t="n">
        <f aca="false">G61/$G$9</f>
        <v>0.000341950930633065</v>
      </c>
      <c r="I61" s="328"/>
      <c r="J61" s="324"/>
      <c r="K61" s="325" t="n">
        <v>752</v>
      </c>
      <c r="L61" s="324" t="n">
        <v>719</v>
      </c>
      <c r="M61" s="326" t="n">
        <f aca="false">SUM(I61:L61)</f>
        <v>1471</v>
      </c>
      <c r="N61" s="329" t="n">
        <f aca="false">IF(ISERROR(G61/M61-1),"         /0",(G61/M61-1))</f>
        <v>-0.214140040788579</v>
      </c>
      <c r="O61" s="323"/>
      <c r="P61" s="324"/>
      <c r="Q61" s="325" t="n">
        <v>5480</v>
      </c>
      <c r="R61" s="324" t="n">
        <v>5389</v>
      </c>
      <c r="S61" s="326" t="n">
        <f aca="false">SUM(O61:R61)</f>
        <v>10869</v>
      </c>
      <c r="T61" s="327" t="n">
        <f aca="false">S61/$S$9</f>
        <v>0.000278142142534375</v>
      </c>
      <c r="U61" s="328"/>
      <c r="V61" s="324"/>
      <c r="W61" s="325" t="n">
        <v>6644</v>
      </c>
      <c r="X61" s="324" t="n">
        <v>6560</v>
      </c>
      <c r="Y61" s="326" t="n">
        <f aca="false">SUM(U61:X61)</f>
        <v>13204</v>
      </c>
      <c r="Z61" s="330" t="n">
        <f aca="false">IF(ISERROR(S61/Y61-1),"         /0",IF(S61/Y61&gt;5,"  *  ",(S61/Y61-1)))</f>
        <v>-0.176840351408664</v>
      </c>
    </row>
    <row r="62" customFormat="false" ht="21.05" hidden="false" customHeight="true" outlineLevel="0" collapsed="false">
      <c r="A62" s="322" t="s">
        <v>483</v>
      </c>
      <c r="B62" s="608" t="s">
        <v>483</v>
      </c>
      <c r="C62" s="323" t="n">
        <v>566</v>
      </c>
      <c r="D62" s="324" t="n">
        <v>571</v>
      </c>
      <c r="E62" s="325" t="n">
        <v>12</v>
      </c>
      <c r="F62" s="324" t="n">
        <v>2</v>
      </c>
      <c r="G62" s="326" t="n">
        <f aca="false">SUM(C62:F62)</f>
        <v>1151</v>
      </c>
      <c r="H62" s="327" t="n">
        <f aca="false">G62/$G$9</f>
        <v>0.000340471904116486</v>
      </c>
      <c r="I62" s="328" t="n">
        <v>603</v>
      </c>
      <c r="J62" s="324" t="n">
        <v>547</v>
      </c>
      <c r="K62" s="325"/>
      <c r="L62" s="324"/>
      <c r="M62" s="326" t="n">
        <f aca="false">SUM(I62:L62)</f>
        <v>1150</v>
      </c>
      <c r="N62" s="329" t="n">
        <f aca="false">IF(ISERROR(G62/M62-1),"         /0",(G62/M62-1))</f>
        <v>0.000869565217391344</v>
      </c>
      <c r="O62" s="323" t="n">
        <v>7415</v>
      </c>
      <c r="P62" s="324" t="n">
        <v>6643</v>
      </c>
      <c r="Q62" s="325" t="n">
        <v>238</v>
      </c>
      <c r="R62" s="324" t="n">
        <v>162</v>
      </c>
      <c r="S62" s="326" t="n">
        <f aca="false">SUM(O62:R62)</f>
        <v>14458</v>
      </c>
      <c r="T62" s="327" t="n">
        <f aca="false">S62/$S$9</f>
        <v>0.000369986116180144</v>
      </c>
      <c r="U62" s="328" t="n">
        <v>6837</v>
      </c>
      <c r="V62" s="324" t="n">
        <v>5913</v>
      </c>
      <c r="W62" s="325" t="n">
        <v>79</v>
      </c>
      <c r="X62" s="324" t="n">
        <v>82</v>
      </c>
      <c r="Y62" s="326" t="n">
        <f aca="false">SUM(U62:X62)</f>
        <v>12911</v>
      </c>
      <c r="Z62" s="330" t="n">
        <f aca="false">IF(ISERROR(S62/Y62-1),"         /0",IF(S62/Y62&gt;5,"  *  ",(S62/Y62-1)))</f>
        <v>0.119820308264271</v>
      </c>
    </row>
    <row r="63" customFormat="false" ht="21.05" hidden="false" customHeight="true" outlineLevel="0" collapsed="false">
      <c r="A63" s="322" t="s">
        <v>484</v>
      </c>
      <c r="B63" s="608" t="s">
        <v>484</v>
      </c>
      <c r="C63" s="323" t="n">
        <v>549</v>
      </c>
      <c r="D63" s="324" t="n">
        <v>515</v>
      </c>
      <c r="E63" s="325" t="n">
        <v>32</v>
      </c>
      <c r="F63" s="324" t="n">
        <v>31</v>
      </c>
      <c r="G63" s="326" t="n">
        <f aca="false">SUM(C63:F63)</f>
        <v>1127</v>
      </c>
      <c r="H63" s="327" t="n">
        <f aca="false">G63/$G$9</f>
        <v>0.000333372576836907</v>
      </c>
      <c r="I63" s="328" t="n">
        <v>593</v>
      </c>
      <c r="J63" s="324" t="n">
        <v>616</v>
      </c>
      <c r="K63" s="325" t="n">
        <v>3</v>
      </c>
      <c r="L63" s="324" t="n">
        <v>3</v>
      </c>
      <c r="M63" s="326" t="n">
        <f aca="false">SUM(I63:L63)</f>
        <v>1215</v>
      </c>
      <c r="N63" s="329" t="n">
        <f aca="false">IF(ISERROR(G63/M63-1),"         /0",(G63/M63-1))</f>
        <v>-0.0724279835390946</v>
      </c>
      <c r="O63" s="323" t="n">
        <v>4786</v>
      </c>
      <c r="P63" s="324" t="n">
        <v>4465</v>
      </c>
      <c r="Q63" s="325" t="n">
        <v>87</v>
      </c>
      <c r="R63" s="324" t="n">
        <v>63</v>
      </c>
      <c r="S63" s="326" t="n">
        <f aca="false">SUM(O63:R63)</f>
        <v>9401</v>
      </c>
      <c r="T63" s="327" t="n">
        <f aca="false">S63/$S$9</f>
        <v>0.000240575423862881</v>
      </c>
      <c r="U63" s="328" t="n">
        <v>5671</v>
      </c>
      <c r="V63" s="324" t="n">
        <v>5356</v>
      </c>
      <c r="W63" s="325" t="n">
        <v>548</v>
      </c>
      <c r="X63" s="324" t="n">
        <v>439</v>
      </c>
      <c r="Y63" s="326" t="n">
        <f aca="false">SUM(U63:X63)</f>
        <v>12014</v>
      </c>
      <c r="Z63" s="330" t="n">
        <f aca="false">IF(ISERROR(S63/Y63-1),"         /0",IF(S63/Y63&gt;5,"  *  ",(S63/Y63-1)))</f>
        <v>-0.217496254369902</v>
      </c>
    </row>
    <row r="64" customFormat="false" ht="21.05" hidden="false" customHeight="true" outlineLevel="0" collapsed="false">
      <c r="A64" s="322" t="s">
        <v>485</v>
      </c>
      <c r="B64" s="608" t="s">
        <v>486</v>
      </c>
      <c r="C64" s="323" t="n">
        <v>0</v>
      </c>
      <c r="D64" s="324" t="n">
        <v>0</v>
      </c>
      <c r="E64" s="325" t="n">
        <v>484</v>
      </c>
      <c r="F64" s="324" t="n">
        <v>559</v>
      </c>
      <c r="G64" s="326" t="n">
        <f aca="false">SUM(C64:F64)</f>
        <v>1043</v>
      </c>
      <c r="H64" s="327" t="n">
        <f aca="false">G64/$G$9</f>
        <v>0.000308524931358379</v>
      </c>
      <c r="I64" s="328"/>
      <c r="J64" s="324"/>
      <c r="K64" s="325" t="n">
        <v>343</v>
      </c>
      <c r="L64" s="324" t="n">
        <v>397</v>
      </c>
      <c r="M64" s="326" t="n">
        <f aca="false">SUM(I64:L64)</f>
        <v>740</v>
      </c>
      <c r="N64" s="329" t="n">
        <f aca="false">IF(ISERROR(G64/M64-1),"         /0",(G64/M64-1))</f>
        <v>0.409459459459459</v>
      </c>
      <c r="O64" s="323"/>
      <c r="P64" s="324"/>
      <c r="Q64" s="325" t="n">
        <v>4267</v>
      </c>
      <c r="R64" s="324" t="n">
        <v>4598</v>
      </c>
      <c r="S64" s="326" t="n">
        <f aca="false">SUM(O64:R64)</f>
        <v>8865</v>
      </c>
      <c r="T64" s="327" t="n">
        <f aca="false">S64/$S$9</f>
        <v>0.00022685896527438</v>
      </c>
      <c r="U64" s="328"/>
      <c r="V64" s="324"/>
      <c r="W64" s="325" t="n">
        <v>3515</v>
      </c>
      <c r="X64" s="324" t="n">
        <v>3782</v>
      </c>
      <c r="Y64" s="326" t="n">
        <f aca="false">SUM(U64:X64)</f>
        <v>7297</v>
      </c>
      <c r="Z64" s="330" t="n">
        <f aca="false">IF(ISERROR(S64/Y64-1),"         /0",IF(S64/Y64&gt;5,"  *  ",(S64/Y64-1)))</f>
        <v>0.214882828559682</v>
      </c>
    </row>
    <row r="65" customFormat="false" ht="21.05" hidden="false" customHeight="true" outlineLevel="0" collapsed="false">
      <c r="A65" s="322" t="s">
        <v>487</v>
      </c>
      <c r="B65" s="608" t="s">
        <v>487</v>
      </c>
      <c r="C65" s="323" t="n">
        <v>0</v>
      </c>
      <c r="D65" s="324" t="n">
        <v>0</v>
      </c>
      <c r="E65" s="325" t="n">
        <v>475</v>
      </c>
      <c r="F65" s="324" t="n">
        <v>465</v>
      </c>
      <c r="G65" s="326" t="n">
        <f aca="false">SUM(C65:F65)</f>
        <v>940</v>
      </c>
      <c r="H65" s="327" t="n">
        <f aca="false">G65/$G$9</f>
        <v>0.000278056985116852</v>
      </c>
      <c r="I65" s="328"/>
      <c r="J65" s="324"/>
      <c r="K65" s="325" t="n">
        <v>460</v>
      </c>
      <c r="L65" s="324" t="n">
        <v>440</v>
      </c>
      <c r="M65" s="326" t="n">
        <f aca="false">SUM(I65:L65)</f>
        <v>900</v>
      </c>
      <c r="N65" s="329" t="n">
        <f aca="false">IF(ISERROR(G65/M65-1),"         /0",(G65/M65-1))</f>
        <v>0.0444444444444445</v>
      </c>
      <c r="O65" s="323"/>
      <c r="P65" s="324"/>
      <c r="Q65" s="325" t="n">
        <v>4386</v>
      </c>
      <c r="R65" s="324" t="n">
        <v>3912</v>
      </c>
      <c r="S65" s="326" t="n">
        <f aca="false">SUM(O65:R65)</f>
        <v>8298</v>
      </c>
      <c r="T65" s="327" t="n">
        <f aca="false">S65/$S$9</f>
        <v>0.000212349204043632</v>
      </c>
      <c r="U65" s="328"/>
      <c r="V65" s="324"/>
      <c r="W65" s="325" t="n">
        <v>4793</v>
      </c>
      <c r="X65" s="324" t="n">
        <v>4327</v>
      </c>
      <c r="Y65" s="326" t="n">
        <f aca="false">SUM(U65:X65)</f>
        <v>9120</v>
      </c>
      <c r="Z65" s="330" t="n">
        <f aca="false">IF(ISERROR(S65/Y65-1),"         /0",IF(S65/Y65&gt;5,"  *  ",(S65/Y65-1)))</f>
        <v>-0.0901315789473685</v>
      </c>
    </row>
    <row r="66" customFormat="false" ht="21.05" hidden="false" customHeight="true" outlineLevel="0" collapsed="false">
      <c r="A66" s="331" t="s">
        <v>247</v>
      </c>
      <c r="B66" s="609" t="s">
        <v>247</v>
      </c>
      <c r="C66" s="332" t="n">
        <v>353</v>
      </c>
      <c r="D66" s="333" t="n">
        <v>301</v>
      </c>
      <c r="E66" s="334" t="n">
        <v>5313</v>
      </c>
      <c r="F66" s="333" t="n">
        <v>5500</v>
      </c>
      <c r="G66" s="335" t="n">
        <f aca="false">SUM(C66:F66)</f>
        <v>11467</v>
      </c>
      <c r="H66" s="336" t="n">
        <f aca="false">G66/$G$9</f>
        <v>0.00339199941312228</v>
      </c>
      <c r="I66" s="337" t="n">
        <v>163</v>
      </c>
      <c r="J66" s="333" t="n">
        <v>127</v>
      </c>
      <c r="K66" s="334" t="n">
        <v>5985</v>
      </c>
      <c r="L66" s="333" t="n">
        <v>5793</v>
      </c>
      <c r="M66" s="335" t="n">
        <f aca="false">SUM(I66:L66)</f>
        <v>12068</v>
      </c>
      <c r="N66" s="338" t="n">
        <f aca="false">IF(ISERROR(G66/M66-1),"         /0",(G66/M66-1))</f>
        <v>-0.0498011269472987</v>
      </c>
      <c r="O66" s="332" t="n">
        <v>3211</v>
      </c>
      <c r="P66" s="333" t="n">
        <v>2744</v>
      </c>
      <c r="Q66" s="334" t="n">
        <v>49503</v>
      </c>
      <c r="R66" s="333" t="n">
        <v>50689</v>
      </c>
      <c r="S66" s="335" t="n">
        <f aca="false">SUM(O66:R66)</f>
        <v>106147</v>
      </c>
      <c r="T66" s="336" t="n">
        <f aca="false">S66/$S$9</f>
        <v>0.00271634501827181</v>
      </c>
      <c r="U66" s="337" t="n">
        <v>2362</v>
      </c>
      <c r="V66" s="333" t="n">
        <v>2239</v>
      </c>
      <c r="W66" s="334" t="n">
        <v>49013</v>
      </c>
      <c r="X66" s="333" t="n">
        <v>48513</v>
      </c>
      <c r="Y66" s="335" t="n">
        <f aca="false">SUM(U66:X66)</f>
        <v>102127</v>
      </c>
      <c r="Z66" s="339" t="n">
        <f aca="false">IF(ISERROR(S66/Y66-1),"         /0",IF(S66/Y66&gt;5,"  *  ",(S66/Y66-1)))</f>
        <v>0.0393627542177877</v>
      </c>
    </row>
    <row r="67" customFormat="false" ht="8.75" hidden="false" customHeight="true" outlineLevel="0" collapsed="false">
      <c r="A67" s="265"/>
      <c r="B67" s="265"/>
    </row>
    <row r="68" customFormat="false" ht="15.5" hidden="false" customHeight="false" outlineLevel="0" collapsed="false">
      <c r="A68" s="265" t="s">
        <v>488</v>
      </c>
      <c r="B68" s="265"/>
    </row>
  </sheetData>
  <mergeCells count="27">
    <mergeCell ref="U1:V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 Z5 Z67:Z65536 N67:N65536">
    <cfRule type="cellIs" priority="2" operator="lessThan" aboveAverage="0" equalAverage="0" bottom="0" percent="0" rank="0" text="" dxfId="72">
      <formula>0</formula>
    </cfRule>
  </conditionalFormatting>
  <conditionalFormatting sqref="N9:N66 Z9:Z66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6:H8">
    <cfRule type="cellIs" priority="5" operator="lessThan" aboveAverage="0" equalAverage="0" bottom="0" percent="0" rank="0" text="" dxfId="75">
      <formula>0</formula>
    </cfRule>
  </conditionalFormatting>
  <conditionalFormatting sqref="N6:N8">
    <cfRule type="cellIs" priority="6" operator="lessThan" aboveAverage="0" equalAverage="0" bottom="0" percent="0" rank="0" text="" dxfId="76">
      <formula>0</formula>
    </cfRule>
  </conditionalFormatting>
  <conditionalFormatting sqref="T6:T8">
    <cfRule type="cellIs" priority="7" operator="lessThan" aboveAverage="0" equalAverage="0" bottom="0" percent="0" rank="0" text="" dxfId="77">
      <formula>0</formula>
    </cfRule>
  </conditionalFormatting>
  <conditionalFormatting sqref="Z6:Z8">
    <cfRule type="cellIs" priority="8" operator="lessThan" aboveAverage="0" equalAverage="0" bottom="0" percent="0" rank="0" text="" dxfId="78">
      <formula>0</formula>
    </cfRule>
  </conditionalFormatting>
  <hyperlinks>
    <hyperlink ref="U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30.24"/>
    <col collapsed="false" customWidth="true" hidden="false" outlineLevel="0" max="2" min="2" style="278" width="40.37"/>
    <col collapsed="false" customWidth="true" hidden="false" outlineLevel="0" max="3" min="3" style="278" width="9.61"/>
    <col collapsed="false" customWidth="true" hidden="false" outlineLevel="0" max="4" min="4" style="278" width="10.37"/>
    <col collapsed="false" customWidth="true" hidden="false" outlineLevel="0" max="5" min="5" style="278" width="8.61"/>
    <col collapsed="false" customWidth="true" hidden="false" outlineLevel="0" max="6" min="6" style="278" width="10.61"/>
    <col collapsed="false" customWidth="true" hidden="false" outlineLevel="0" max="7" min="7" style="278" width="9.99"/>
    <col collapsed="false" customWidth="true" hidden="false" outlineLevel="0" max="8" min="8" style="278" width="10.74"/>
    <col collapsed="false" customWidth="true" hidden="false" outlineLevel="0" max="9" min="9" style="278" width="9.37"/>
    <col collapsed="false" customWidth="true" hidden="false" outlineLevel="0" max="10" min="10" style="278" width="11.61"/>
    <col collapsed="false" customWidth="true" hidden="false" outlineLevel="0" max="11" min="11" style="278" width="8.99"/>
    <col collapsed="false" customWidth="true" hidden="false" outlineLevel="0" max="12" min="12" style="278" width="10.61"/>
    <col collapsed="false" customWidth="true" hidden="false" outlineLevel="0" max="13" min="13" style="278" width="9.86"/>
    <col collapsed="false" customWidth="true" hidden="false" outlineLevel="0" max="14" min="14" style="278" width="9.99"/>
    <col collapsed="false" customWidth="true" hidden="false" outlineLevel="0" max="15" min="15" style="278" width="10.37"/>
    <col collapsed="false" customWidth="true" hidden="false" outlineLevel="0" max="16" min="16" style="278" width="12.37"/>
    <col collapsed="false" customWidth="true" hidden="false" outlineLevel="0" max="17" min="17" style="278" width="9.37"/>
    <col collapsed="false" customWidth="true" hidden="false" outlineLevel="0" max="18" min="18" style="278" width="10.61"/>
    <col collapsed="false" customWidth="true" hidden="false" outlineLevel="0" max="19" min="19" style="278" width="11.86"/>
    <col collapsed="false" customWidth="true" hidden="false" outlineLevel="0" max="20" min="20" style="278" width="10.12"/>
    <col collapsed="false" customWidth="true" hidden="false" outlineLevel="0" max="21" min="21" style="278" width="10.25"/>
    <col collapsed="false" customWidth="true" hidden="false" outlineLevel="0" max="22" min="22" style="278" width="11.61"/>
    <col collapsed="false" customWidth="true" hidden="false" outlineLevel="0" max="24" min="23" style="278" width="10.25"/>
    <col collapsed="false" customWidth="true" hidden="false" outlineLevel="0" max="25" min="25" style="278" width="10.74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16.15" hidden="false" customHeight="false" outlineLevel="0" collapsed="false">
      <c r="A1" s="610" t="s">
        <v>489</v>
      </c>
      <c r="B1" s="611"/>
      <c r="C1" s="611"/>
      <c r="W1" s="612" t="s">
        <v>54</v>
      </c>
      <c r="X1" s="612"/>
    </row>
    <row r="2" customFormat="false" ht="5.4" hidden="false" customHeight="true" outlineLevel="0" collapsed="false"/>
    <row r="3" customFormat="false" ht="24.75" hidden="false" customHeight="true" outlineLevel="0" collapsed="false">
      <c r="A3" s="280" t="s">
        <v>490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21.2" hidden="false" customHeight="true" outlineLevel="0" collapsed="false">
      <c r="A4" s="281" t="s">
        <v>14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</row>
    <row r="5" s="285" customFormat="true" ht="20.05" hidden="false" customHeight="true" outlineLevel="0" collapsed="false">
      <c r="A5" s="531" t="s">
        <v>385</v>
      </c>
      <c r="B5" s="531" t="s">
        <v>386</v>
      </c>
      <c r="C5" s="283" t="s">
        <v>110</v>
      </c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613" t="s">
        <v>111</v>
      </c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</row>
    <row r="6" s="289" customFormat="true" ht="26.25" hidden="false" customHeight="true" outlineLevel="0" collapsed="false">
      <c r="A6" s="531"/>
      <c r="B6" s="531"/>
      <c r="C6" s="594" t="s">
        <v>112</v>
      </c>
      <c r="D6" s="594"/>
      <c r="E6" s="594"/>
      <c r="F6" s="594"/>
      <c r="G6" s="594"/>
      <c r="H6" s="287" t="s">
        <v>113</v>
      </c>
      <c r="I6" s="594" t="s">
        <v>114</v>
      </c>
      <c r="J6" s="594"/>
      <c r="K6" s="594"/>
      <c r="L6" s="594"/>
      <c r="M6" s="594"/>
      <c r="N6" s="287" t="s">
        <v>115</v>
      </c>
      <c r="O6" s="595" t="s">
        <v>116</v>
      </c>
      <c r="P6" s="595"/>
      <c r="Q6" s="595"/>
      <c r="R6" s="595"/>
      <c r="S6" s="595"/>
      <c r="T6" s="287" t="s">
        <v>113</v>
      </c>
      <c r="U6" s="595" t="s">
        <v>117</v>
      </c>
      <c r="V6" s="595"/>
      <c r="W6" s="595"/>
      <c r="X6" s="595"/>
      <c r="Y6" s="595"/>
      <c r="Z6" s="287" t="s">
        <v>115</v>
      </c>
    </row>
    <row r="7" s="297" customFormat="true" ht="26.25" hidden="false" customHeight="true" outlineLevel="0" collapsed="false">
      <c r="A7" s="531"/>
      <c r="B7" s="531"/>
      <c r="C7" s="614" t="s">
        <v>79</v>
      </c>
      <c r="D7" s="614"/>
      <c r="E7" s="296" t="s">
        <v>80</v>
      </c>
      <c r="F7" s="296"/>
      <c r="G7" s="292" t="s">
        <v>81</v>
      </c>
      <c r="H7" s="287"/>
      <c r="I7" s="615" t="s">
        <v>79</v>
      </c>
      <c r="J7" s="615"/>
      <c r="K7" s="296" t="s">
        <v>80</v>
      </c>
      <c r="L7" s="296"/>
      <c r="M7" s="292" t="s">
        <v>81</v>
      </c>
      <c r="N7" s="287"/>
      <c r="O7" s="615" t="s">
        <v>79</v>
      </c>
      <c r="P7" s="615"/>
      <c r="Q7" s="296" t="s">
        <v>80</v>
      </c>
      <c r="R7" s="296"/>
      <c r="S7" s="292" t="s">
        <v>81</v>
      </c>
      <c r="T7" s="287"/>
      <c r="U7" s="615" t="s">
        <v>79</v>
      </c>
      <c r="V7" s="615"/>
      <c r="W7" s="296" t="s">
        <v>80</v>
      </c>
      <c r="X7" s="296"/>
      <c r="Y7" s="292" t="s">
        <v>81</v>
      </c>
      <c r="Z7" s="287"/>
    </row>
    <row r="8" s="297" customFormat="true" ht="20.05" hidden="false" customHeight="true" outlineLevel="0" collapsed="false">
      <c r="A8" s="531"/>
      <c r="B8" s="531"/>
      <c r="C8" s="298" t="s">
        <v>106</v>
      </c>
      <c r="D8" s="299" t="s">
        <v>107</v>
      </c>
      <c r="E8" s="300" t="s">
        <v>106</v>
      </c>
      <c r="F8" s="616" t="s">
        <v>107</v>
      </c>
      <c r="G8" s="292"/>
      <c r="H8" s="287"/>
      <c r="I8" s="298" t="s">
        <v>106</v>
      </c>
      <c r="J8" s="299" t="s">
        <v>107</v>
      </c>
      <c r="K8" s="300" t="s">
        <v>106</v>
      </c>
      <c r="L8" s="616" t="s">
        <v>107</v>
      </c>
      <c r="M8" s="292"/>
      <c r="N8" s="287"/>
      <c r="O8" s="298" t="s">
        <v>106</v>
      </c>
      <c r="P8" s="299" t="s">
        <v>107</v>
      </c>
      <c r="Q8" s="300" t="s">
        <v>106</v>
      </c>
      <c r="R8" s="616" t="s">
        <v>107</v>
      </c>
      <c r="S8" s="292"/>
      <c r="T8" s="287"/>
      <c r="U8" s="298" t="s">
        <v>106</v>
      </c>
      <c r="V8" s="299" t="s">
        <v>107</v>
      </c>
      <c r="W8" s="300" t="s">
        <v>106</v>
      </c>
      <c r="X8" s="616" t="s">
        <v>107</v>
      </c>
      <c r="Y8" s="292"/>
      <c r="Z8" s="287"/>
    </row>
    <row r="9" s="312" customFormat="true" ht="18" hidden="false" customHeight="true" outlineLevel="0" collapsed="false">
      <c r="A9" s="302" t="s">
        <v>77</v>
      </c>
      <c r="B9" s="617"/>
      <c r="C9" s="303" t="n">
        <f aca="false">SUM(C10:C58)</f>
        <v>11699.478</v>
      </c>
      <c r="D9" s="304" t="n">
        <f aca="false">SUM(D10:D58)</f>
        <v>11699.478</v>
      </c>
      <c r="E9" s="305" t="n">
        <f aca="false">SUM(E10:E58)</f>
        <v>2521.836</v>
      </c>
      <c r="F9" s="304" t="n">
        <f aca="false">SUM(F10:F58)</f>
        <v>2521.836</v>
      </c>
      <c r="G9" s="306" t="n">
        <f aca="false">SUM(C9:F9)</f>
        <v>28442.628</v>
      </c>
      <c r="H9" s="307" t="n">
        <f aca="false">G9/$G$9</f>
        <v>1</v>
      </c>
      <c r="I9" s="308" t="n">
        <f aca="false">SUM(I10:I58)</f>
        <v>14385.919</v>
      </c>
      <c r="J9" s="304" t="n">
        <f aca="false">SUM(J10:J58)</f>
        <v>14385.919</v>
      </c>
      <c r="K9" s="305" t="n">
        <f aca="false">SUM(K10:K58)</f>
        <v>1113.369</v>
      </c>
      <c r="L9" s="304" t="n">
        <f aca="false">SUM(L10:L58)</f>
        <v>1113.369</v>
      </c>
      <c r="M9" s="306" t="n">
        <f aca="false">SUM(I9:L9)</f>
        <v>30998.576</v>
      </c>
      <c r="N9" s="309" t="n">
        <f aca="false">IF(ISERROR(G9/M9-1),"         /0",(G9/M9-1))</f>
        <v>-0.0824537230355357</v>
      </c>
      <c r="O9" s="310" t="n">
        <f aca="false">SUM(O10:O58)</f>
        <v>124321.633</v>
      </c>
      <c r="P9" s="304" t="n">
        <f aca="false">SUM(P10:P58)</f>
        <v>124321.633</v>
      </c>
      <c r="Q9" s="305" t="n">
        <f aca="false">SUM(Q10:Q58)</f>
        <v>19318.8541</v>
      </c>
      <c r="R9" s="304" t="n">
        <f aca="false">SUM(R10:R58)</f>
        <v>19318.8541</v>
      </c>
      <c r="S9" s="306" t="n">
        <f aca="false">SUM(O9:R9)</f>
        <v>287280.9742</v>
      </c>
      <c r="T9" s="307" t="n">
        <f aca="false">S9/$S$9</f>
        <v>1</v>
      </c>
      <c r="U9" s="308" t="n">
        <f aca="false">SUM(U10:U58)</f>
        <v>138165.878</v>
      </c>
      <c r="V9" s="304" t="n">
        <f aca="false">SUM(V10:V58)</f>
        <v>138165.878</v>
      </c>
      <c r="W9" s="305" t="n">
        <f aca="false">SUM(W10:W58)</f>
        <v>13554.359</v>
      </c>
      <c r="X9" s="304" t="n">
        <f aca="false">SUM(X10:X58)</f>
        <v>13554.359</v>
      </c>
      <c r="Y9" s="306" t="n">
        <f aca="false">SUM(U9:X9)</f>
        <v>303440.474</v>
      </c>
      <c r="Z9" s="311" t="n">
        <f aca="false">IF(ISERROR(S9/Y9-1),"         /0",(S9/Y9-1))</f>
        <v>-0.0532542662716775</v>
      </c>
    </row>
    <row r="10" customFormat="false" ht="19.2" hidden="false" customHeight="true" outlineLevel="0" collapsed="false">
      <c r="A10" s="313" t="s">
        <v>387</v>
      </c>
      <c r="B10" s="607" t="s">
        <v>388</v>
      </c>
      <c r="C10" s="314" t="n">
        <v>5973.352</v>
      </c>
      <c r="D10" s="315" t="n">
        <v>4470.237</v>
      </c>
      <c r="E10" s="316" t="n">
        <v>863.323</v>
      </c>
      <c r="F10" s="315" t="n">
        <v>890.111</v>
      </c>
      <c r="G10" s="317" t="n">
        <f aca="false">SUM(C10:F10)</f>
        <v>12197.023</v>
      </c>
      <c r="H10" s="318" t="n">
        <f aca="false">G10/$G$9</f>
        <v>0.42882897459405</v>
      </c>
      <c r="I10" s="319" t="n">
        <v>7074.444</v>
      </c>
      <c r="J10" s="315" t="n">
        <v>5213.472</v>
      </c>
      <c r="K10" s="316" t="n">
        <v>111.62</v>
      </c>
      <c r="L10" s="315" t="n">
        <v>18.793</v>
      </c>
      <c r="M10" s="317" t="n">
        <f aca="false">SUM(I10:L10)</f>
        <v>12418.329</v>
      </c>
      <c r="N10" s="320" t="n">
        <f aca="false">IF(ISERROR(G10/M10-1),"         /0",(G10/M10-1))</f>
        <v>-0.0178209161635194</v>
      </c>
      <c r="O10" s="314" t="n">
        <v>61975.249</v>
      </c>
      <c r="P10" s="315" t="n">
        <v>45886.774</v>
      </c>
      <c r="Q10" s="316" t="n">
        <v>5551.19500000001</v>
      </c>
      <c r="R10" s="315" t="n">
        <v>4851.48</v>
      </c>
      <c r="S10" s="317" t="n">
        <f aca="false">SUM(O10:R10)</f>
        <v>118264.698</v>
      </c>
      <c r="T10" s="318" t="n">
        <f aca="false">S10/$S$9</f>
        <v>0.411669092703877</v>
      </c>
      <c r="U10" s="319" t="n">
        <v>65849.4680000001</v>
      </c>
      <c r="V10" s="315" t="n">
        <v>50246.577</v>
      </c>
      <c r="W10" s="316" t="n">
        <v>3313.805</v>
      </c>
      <c r="X10" s="315" t="n">
        <v>1416.446</v>
      </c>
      <c r="Y10" s="317" t="n">
        <f aca="false">SUM(U10:X10)</f>
        <v>120826.296</v>
      </c>
      <c r="Z10" s="321" t="n">
        <f aca="false">IF(ISERROR(S10/Y10-1),"         /0",IF(S10/Y10&gt;5,"  *  ",(S10/Y10-1)))</f>
        <v>-0.0212006664509528</v>
      </c>
    </row>
    <row r="11" customFormat="false" ht="19.2" hidden="false" customHeight="true" outlineLevel="0" collapsed="false">
      <c r="A11" s="322" t="s">
        <v>389</v>
      </c>
      <c r="B11" s="608" t="s">
        <v>390</v>
      </c>
      <c r="C11" s="323" t="n">
        <v>1253.672</v>
      </c>
      <c r="D11" s="324" t="n">
        <v>1169.349</v>
      </c>
      <c r="E11" s="325" t="n">
        <v>174.14</v>
      </c>
      <c r="F11" s="324" t="n">
        <v>129.767</v>
      </c>
      <c r="G11" s="326" t="n">
        <f aca="false">SUM(C11:F11)</f>
        <v>2726.928</v>
      </c>
      <c r="H11" s="327" t="n">
        <f aca="false">G11/$G$9</f>
        <v>0.0958746849974623</v>
      </c>
      <c r="I11" s="328" t="n">
        <v>1431.653</v>
      </c>
      <c r="J11" s="324" t="n">
        <v>1489.896</v>
      </c>
      <c r="K11" s="325" t="n">
        <v>14.108</v>
      </c>
      <c r="L11" s="324" t="n">
        <v>12.825</v>
      </c>
      <c r="M11" s="326" t="n">
        <f aca="false">SUM(I11:L11)</f>
        <v>2948.482</v>
      </c>
      <c r="N11" s="329" t="n">
        <f aca="false">IF(ISERROR(G11/M11-1),"         /0",(G11/M11-1))</f>
        <v>-0.0751417169919978</v>
      </c>
      <c r="O11" s="323" t="n">
        <v>13381.068</v>
      </c>
      <c r="P11" s="324" t="n">
        <v>13280.388</v>
      </c>
      <c r="Q11" s="325" t="n">
        <v>875.493</v>
      </c>
      <c r="R11" s="324" t="n">
        <v>1067.437</v>
      </c>
      <c r="S11" s="326" t="n">
        <f aca="false">SUM(O11:R11)</f>
        <v>28604.386</v>
      </c>
      <c r="T11" s="327" t="n">
        <f aca="false">S11/$S$9</f>
        <v>0.0995693713433529</v>
      </c>
      <c r="U11" s="328" t="n">
        <v>14760.204</v>
      </c>
      <c r="V11" s="324" t="n">
        <v>13822.168</v>
      </c>
      <c r="W11" s="325" t="n">
        <v>410.681</v>
      </c>
      <c r="X11" s="324" t="n">
        <v>853.87</v>
      </c>
      <c r="Y11" s="326" t="n">
        <f aca="false">SUM(U11:X11)</f>
        <v>29846.923</v>
      </c>
      <c r="Z11" s="330" t="n">
        <f aca="false">IF(ISERROR(S11/Y11-1),"         /0",IF(S11/Y11&gt;5,"  *  ",(S11/Y11-1)))</f>
        <v>-0.0416303214907613</v>
      </c>
    </row>
    <row r="12" customFormat="false" ht="19.2" hidden="false" customHeight="true" outlineLevel="0" collapsed="false">
      <c r="A12" s="322" t="s">
        <v>393</v>
      </c>
      <c r="B12" s="608" t="s">
        <v>394</v>
      </c>
      <c r="C12" s="323" t="n">
        <v>1127.216</v>
      </c>
      <c r="D12" s="324" t="n">
        <v>906.18</v>
      </c>
      <c r="E12" s="325" t="n">
        <v>129.995</v>
      </c>
      <c r="F12" s="324" t="n">
        <v>167.663</v>
      </c>
      <c r="G12" s="326" t="n">
        <f aca="false">SUM(C12:F12)</f>
        <v>2331.054</v>
      </c>
      <c r="H12" s="327" t="n">
        <f aca="false">G12/$G$9</f>
        <v>0.0819563508688438</v>
      </c>
      <c r="I12" s="328" t="n">
        <v>1434.919</v>
      </c>
      <c r="J12" s="324" t="n">
        <v>1158.025</v>
      </c>
      <c r="K12" s="325" t="n">
        <v>33.157</v>
      </c>
      <c r="L12" s="324" t="n">
        <v>7.018</v>
      </c>
      <c r="M12" s="326" t="n">
        <f aca="false">SUM(I12:L12)</f>
        <v>2633.119</v>
      </c>
      <c r="N12" s="329" t="n">
        <f aca="false">IF(ISERROR(G12/M12-1),"         /0",(G12/M12-1))</f>
        <v>-0.114717564986618</v>
      </c>
      <c r="O12" s="323" t="n">
        <v>12538.124</v>
      </c>
      <c r="P12" s="324" t="n">
        <v>9717.34200000001</v>
      </c>
      <c r="Q12" s="325" t="n">
        <v>795.816</v>
      </c>
      <c r="R12" s="324" t="n">
        <v>689.947</v>
      </c>
      <c r="S12" s="326" t="n">
        <f aca="false">SUM(O12:R12)</f>
        <v>23741.229</v>
      </c>
      <c r="T12" s="327" t="n">
        <f aca="false">S12/$S$9</f>
        <v>0.0826411462371044</v>
      </c>
      <c r="U12" s="328" t="n">
        <v>14227.538</v>
      </c>
      <c r="V12" s="324" t="n">
        <v>11962.604</v>
      </c>
      <c r="W12" s="325" t="n">
        <v>500.186</v>
      </c>
      <c r="X12" s="324" t="n">
        <v>147.085</v>
      </c>
      <c r="Y12" s="326" t="n">
        <f aca="false">SUM(U12:X12)</f>
        <v>26837.413</v>
      </c>
      <c r="Z12" s="330" t="n">
        <f aca="false">IF(ISERROR(S12/Y12-1),"         /0",IF(S12/Y12&gt;5,"  *  ",(S12/Y12-1)))</f>
        <v>-0.115368198864771</v>
      </c>
    </row>
    <row r="13" customFormat="false" ht="19.2" hidden="false" customHeight="true" outlineLevel="0" collapsed="false">
      <c r="A13" s="322" t="s">
        <v>397</v>
      </c>
      <c r="B13" s="608" t="s">
        <v>398</v>
      </c>
      <c r="C13" s="323" t="n">
        <v>884.258</v>
      </c>
      <c r="D13" s="324" t="n">
        <v>991.086</v>
      </c>
      <c r="E13" s="325" t="n">
        <v>49.842</v>
      </c>
      <c r="F13" s="324" t="n">
        <v>92.744</v>
      </c>
      <c r="G13" s="326" t="n">
        <f aca="false">SUM(C13:F13)</f>
        <v>2017.93</v>
      </c>
      <c r="H13" s="327" t="n">
        <f aca="false">G13/$G$9</f>
        <v>0.0709473822179863</v>
      </c>
      <c r="I13" s="328" t="n">
        <v>1025.626</v>
      </c>
      <c r="J13" s="324" t="n">
        <v>1323.255</v>
      </c>
      <c r="K13" s="325" t="n">
        <v>7.829</v>
      </c>
      <c r="L13" s="324" t="n">
        <v>8.462</v>
      </c>
      <c r="M13" s="326" t="n">
        <f aca="false">SUM(I13:L13)</f>
        <v>2365.172</v>
      </c>
      <c r="N13" s="329" t="n">
        <f aca="false">IF(ISERROR(G13/M13-1),"         /0",(G13/M13-1))</f>
        <v>-0.146814692546673</v>
      </c>
      <c r="O13" s="323" t="n">
        <v>9618.84</v>
      </c>
      <c r="P13" s="324" t="n">
        <v>11482.526</v>
      </c>
      <c r="Q13" s="325" t="n">
        <v>170.1009</v>
      </c>
      <c r="R13" s="324" t="n">
        <v>350.669</v>
      </c>
      <c r="S13" s="326" t="n">
        <f aca="false">SUM(O13:R13)</f>
        <v>21622.1359</v>
      </c>
      <c r="T13" s="327" t="n">
        <f aca="false">S13/$S$9</f>
        <v>0.0752647680905838</v>
      </c>
      <c r="U13" s="328" t="n">
        <v>10380.316</v>
      </c>
      <c r="V13" s="324" t="n">
        <v>13501.446</v>
      </c>
      <c r="W13" s="325" t="n">
        <v>63.297</v>
      </c>
      <c r="X13" s="324" t="n">
        <v>99.69</v>
      </c>
      <c r="Y13" s="326" t="n">
        <f aca="false">SUM(U13:X13)</f>
        <v>24044.749</v>
      </c>
      <c r="Z13" s="330" t="n">
        <f aca="false">IF(ISERROR(S13/Y13-1),"         /0",IF(S13/Y13&gt;5,"  *  ",(S13/Y13-1)))</f>
        <v>-0.100754351812946</v>
      </c>
    </row>
    <row r="14" customFormat="false" ht="19.2" hidden="false" customHeight="true" outlineLevel="0" collapsed="false">
      <c r="A14" s="322" t="s">
        <v>416</v>
      </c>
      <c r="B14" s="608" t="s">
        <v>417</v>
      </c>
      <c r="C14" s="323" t="n">
        <v>780.471</v>
      </c>
      <c r="D14" s="324" t="n">
        <v>559.634</v>
      </c>
      <c r="E14" s="325" t="n">
        <v>214.901</v>
      </c>
      <c r="F14" s="324" t="n">
        <v>145.591</v>
      </c>
      <c r="G14" s="326" t="n">
        <f aca="false">SUM(C14:F14)</f>
        <v>1700.597</v>
      </c>
      <c r="H14" s="327" t="n">
        <f aca="false">G14/$G$9</f>
        <v>0.0597904314608341</v>
      </c>
      <c r="I14" s="328" t="n">
        <v>953.823</v>
      </c>
      <c r="J14" s="324" t="n">
        <v>658.173</v>
      </c>
      <c r="K14" s="325" t="n">
        <v>7.047</v>
      </c>
      <c r="L14" s="324" t="n">
        <v>6.193</v>
      </c>
      <c r="M14" s="326" t="n">
        <f aca="false">SUM(I14:L14)</f>
        <v>1625.236</v>
      </c>
      <c r="N14" s="329" t="n">
        <f aca="false">IF(ISERROR(G14/M14-1),"         /0",(G14/M14-1))</f>
        <v>0.0463692657558654</v>
      </c>
      <c r="O14" s="323" t="n">
        <v>7329.59</v>
      </c>
      <c r="P14" s="324" t="n">
        <v>5212.921</v>
      </c>
      <c r="Q14" s="325" t="n">
        <v>2011.025</v>
      </c>
      <c r="R14" s="324" t="n">
        <v>1353.725</v>
      </c>
      <c r="S14" s="326" t="n">
        <f aca="false">SUM(O14:R14)</f>
        <v>15907.261</v>
      </c>
      <c r="T14" s="327" t="n">
        <f aca="false">S14/$S$9</f>
        <v>0.0553717873043888</v>
      </c>
      <c r="U14" s="328" t="n">
        <v>8502.289</v>
      </c>
      <c r="V14" s="324" t="n">
        <v>5239.532</v>
      </c>
      <c r="W14" s="325" t="n">
        <v>1070.753</v>
      </c>
      <c r="X14" s="324" t="n">
        <v>647.134</v>
      </c>
      <c r="Y14" s="326" t="n">
        <f aca="false">SUM(U14:X14)</f>
        <v>15459.708</v>
      </c>
      <c r="Z14" s="330" t="n">
        <f aca="false">IF(ISERROR(S14/Y14-1),"         /0",IF(S14/Y14&gt;5,"  *  ",(S14/Y14-1)))</f>
        <v>0.0289496412222017</v>
      </c>
    </row>
    <row r="15" customFormat="false" ht="19.2" hidden="false" customHeight="true" outlineLevel="0" collapsed="false">
      <c r="A15" s="322" t="s">
        <v>395</v>
      </c>
      <c r="B15" s="608" t="s">
        <v>396</v>
      </c>
      <c r="C15" s="323" t="n">
        <v>142.034</v>
      </c>
      <c r="D15" s="324" t="n">
        <v>1110.771</v>
      </c>
      <c r="E15" s="325" t="n">
        <v>14.167</v>
      </c>
      <c r="F15" s="324" t="n">
        <v>151.383</v>
      </c>
      <c r="G15" s="326" t="n">
        <f aca="false">SUM(C15:F15)</f>
        <v>1418.355</v>
      </c>
      <c r="H15" s="327" t="n">
        <f aca="false">G15/$G$9</f>
        <v>0.0498672274587285</v>
      </c>
      <c r="I15" s="328" t="n">
        <v>163.125</v>
      </c>
      <c r="J15" s="324" t="n">
        <v>1250.593</v>
      </c>
      <c r="K15" s="325" t="n">
        <v>47.979</v>
      </c>
      <c r="L15" s="324" t="n">
        <v>163.523</v>
      </c>
      <c r="M15" s="326" t="n">
        <f aca="false">SUM(I15:L15)</f>
        <v>1625.22</v>
      </c>
      <c r="N15" s="329" t="n">
        <f aca="false">IF(ISERROR(G15/M15-1),"         /0",(G15/M15-1))</f>
        <v>-0.127284306124709</v>
      </c>
      <c r="O15" s="323" t="n">
        <v>1603.318</v>
      </c>
      <c r="P15" s="324" t="n">
        <v>11164.073</v>
      </c>
      <c r="Q15" s="325" t="n">
        <v>301.682</v>
      </c>
      <c r="R15" s="324" t="n">
        <v>2308.225</v>
      </c>
      <c r="S15" s="326" t="n">
        <f aca="false">SUM(O15:R15)</f>
        <v>15377.298</v>
      </c>
      <c r="T15" s="327" t="n">
        <f aca="false">S15/$S$9</f>
        <v>0.0535270323515911</v>
      </c>
      <c r="U15" s="328" t="n">
        <v>1343.993</v>
      </c>
      <c r="V15" s="324" t="n">
        <v>10832.495</v>
      </c>
      <c r="W15" s="325" t="n">
        <v>319.268</v>
      </c>
      <c r="X15" s="324" t="n">
        <v>2358.34</v>
      </c>
      <c r="Y15" s="326" t="n">
        <f aca="false">SUM(U15:X15)</f>
        <v>14854.096</v>
      </c>
      <c r="Z15" s="330" t="n">
        <f aca="false">IF(ISERROR(S15/Y15-1),"         /0",IF(S15/Y15&gt;5,"  *  ",(S15/Y15-1)))</f>
        <v>0.0352227426024447</v>
      </c>
    </row>
    <row r="16" customFormat="false" ht="19.2" hidden="false" customHeight="true" outlineLevel="0" collapsed="false">
      <c r="A16" s="322" t="s">
        <v>391</v>
      </c>
      <c r="B16" s="608" t="s">
        <v>392</v>
      </c>
      <c r="C16" s="323" t="n">
        <v>205.904</v>
      </c>
      <c r="D16" s="324" t="n">
        <v>543.059</v>
      </c>
      <c r="E16" s="325" t="n">
        <v>228.227</v>
      </c>
      <c r="F16" s="324" t="n">
        <v>51.49</v>
      </c>
      <c r="G16" s="326" t="n">
        <f aca="false">SUM(C16:F16)</f>
        <v>1028.68</v>
      </c>
      <c r="H16" s="327" t="n">
        <f aca="false">G16/$G$9</f>
        <v>0.0361668408418519</v>
      </c>
      <c r="I16" s="328" t="n">
        <v>156.179</v>
      </c>
      <c r="J16" s="324" t="n">
        <v>607.015</v>
      </c>
      <c r="K16" s="325" t="n">
        <v>1.777</v>
      </c>
      <c r="L16" s="324" t="n">
        <v>1.656</v>
      </c>
      <c r="M16" s="326" t="n">
        <f aca="false">SUM(I16:L16)</f>
        <v>766.627</v>
      </c>
      <c r="N16" s="329" t="n">
        <f aca="false">IF(ISERROR(G16/M16-1),"         /0",(G16/M16-1))</f>
        <v>0.341825946646805</v>
      </c>
      <c r="O16" s="323" t="n">
        <v>1771.45</v>
      </c>
      <c r="P16" s="324" t="n">
        <v>5659.449</v>
      </c>
      <c r="Q16" s="325" t="n">
        <v>955.851</v>
      </c>
      <c r="R16" s="324" t="n">
        <v>131.712</v>
      </c>
      <c r="S16" s="326" t="n">
        <f aca="false">SUM(O16:R16)</f>
        <v>8518.462</v>
      </c>
      <c r="T16" s="327" t="n">
        <f aca="false">S16/$S$9</f>
        <v>0.0296520228104963</v>
      </c>
      <c r="U16" s="328" t="n">
        <v>2437.091</v>
      </c>
      <c r="V16" s="324" t="n">
        <v>5714.737</v>
      </c>
      <c r="W16" s="325" t="n">
        <v>13.629</v>
      </c>
      <c r="X16" s="324" t="n">
        <v>17.108</v>
      </c>
      <c r="Y16" s="326" t="n">
        <f aca="false">SUM(U16:X16)</f>
        <v>8182.565</v>
      </c>
      <c r="Z16" s="330" t="n">
        <f aca="false">IF(ISERROR(S16/Y16-1),"         /0",IF(S16/Y16&gt;5,"  *  ",(S16/Y16-1)))</f>
        <v>0.0410503307948058</v>
      </c>
    </row>
    <row r="17" customFormat="false" ht="19.2" hidden="false" customHeight="true" outlineLevel="0" collapsed="false">
      <c r="A17" s="322" t="s">
        <v>460</v>
      </c>
      <c r="B17" s="608" t="s">
        <v>460</v>
      </c>
      <c r="C17" s="323" t="n">
        <v>56.707</v>
      </c>
      <c r="D17" s="324" t="n">
        <v>109.805</v>
      </c>
      <c r="E17" s="325" t="n">
        <v>108.909</v>
      </c>
      <c r="F17" s="324" t="n">
        <v>202.644</v>
      </c>
      <c r="G17" s="326" t="n">
        <f aca="false">SUM(C17:F17)</f>
        <v>478.065</v>
      </c>
      <c r="H17" s="327" t="n">
        <f aca="false">G17/$G$9</f>
        <v>0.016808046007563</v>
      </c>
      <c r="I17" s="328" t="n">
        <v>103.634</v>
      </c>
      <c r="J17" s="324" t="n">
        <v>152.927</v>
      </c>
      <c r="K17" s="325" t="n">
        <v>86.665</v>
      </c>
      <c r="L17" s="324" t="n">
        <v>248.537</v>
      </c>
      <c r="M17" s="326" t="n">
        <f aca="false">SUM(I17:L17)</f>
        <v>591.763</v>
      </c>
      <c r="N17" s="329" t="n">
        <f aca="false">IF(ISERROR(G17/M17-1),"         /0",(G17/M17-1))</f>
        <v>-0.19213435108312</v>
      </c>
      <c r="O17" s="323" t="n">
        <v>487.006</v>
      </c>
      <c r="P17" s="324" t="n">
        <v>1131.636</v>
      </c>
      <c r="Q17" s="325" t="n">
        <v>682.8122</v>
      </c>
      <c r="R17" s="324" t="n">
        <v>1894.882</v>
      </c>
      <c r="S17" s="326" t="n">
        <f aca="false">SUM(O17:R17)</f>
        <v>4196.3362</v>
      </c>
      <c r="T17" s="327" t="n">
        <f aca="false">S17/$S$9</f>
        <v>0.0146070800953167</v>
      </c>
      <c r="U17" s="328" t="n">
        <v>1143.689</v>
      </c>
      <c r="V17" s="324" t="n">
        <v>2113.27</v>
      </c>
      <c r="W17" s="325" t="n">
        <v>649.054</v>
      </c>
      <c r="X17" s="324" t="n">
        <v>2264.727</v>
      </c>
      <c r="Y17" s="326" t="n">
        <f aca="false">SUM(U17:X17)</f>
        <v>6170.73999999999</v>
      </c>
      <c r="Z17" s="330" t="n">
        <f aca="false">IF(ISERROR(S17/Y17-1),"         /0",IF(S17/Y17&gt;5,"  *  ",(S17/Y17-1)))</f>
        <v>-0.319962241157462</v>
      </c>
    </row>
    <row r="18" customFormat="false" ht="19.2" hidden="false" customHeight="true" outlineLevel="0" collapsed="false">
      <c r="A18" s="322" t="s">
        <v>409</v>
      </c>
      <c r="B18" s="608" t="s">
        <v>410</v>
      </c>
      <c r="C18" s="323" t="n">
        <v>181.492</v>
      </c>
      <c r="D18" s="324" t="n">
        <v>154.106</v>
      </c>
      <c r="E18" s="325" t="n">
        <v>43.932</v>
      </c>
      <c r="F18" s="324" t="n">
        <v>32.604</v>
      </c>
      <c r="G18" s="326" t="n">
        <f aca="false">SUM(C18:F18)</f>
        <v>412.134</v>
      </c>
      <c r="H18" s="327" t="n">
        <f aca="false">G18/$G$9</f>
        <v>0.0144900112605628</v>
      </c>
      <c r="I18" s="328" t="n">
        <v>311.889</v>
      </c>
      <c r="J18" s="324" t="n">
        <v>230.991</v>
      </c>
      <c r="K18" s="325" t="n">
        <v>1.036</v>
      </c>
      <c r="L18" s="324" t="n">
        <v>2.592</v>
      </c>
      <c r="M18" s="326" t="n">
        <f aca="false">SUM(I18:L18)</f>
        <v>546.508</v>
      </c>
      <c r="N18" s="329" t="n">
        <f aca="false">IF(ISERROR(G18/M18-1),"         /0",(G18/M18-1))</f>
        <v>-0.245877461995067</v>
      </c>
      <c r="O18" s="323" t="n">
        <v>2545.3</v>
      </c>
      <c r="P18" s="324" t="n">
        <v>1952.218</v>
      </c>
      <c r="Q18" s="325" t="n">
        <v>73.375</v>
      </c>
      <c r="R18" s="324" t="n">
        <v>88.272</v>
      </c>
      <c r="S18" s="326" t="n">
        <f aca="false">SUM(O18:R18)</f>
        <v>4659.165</v>
      </c>
      <c r="T18" s="327" t="n">
        <f aca="false">S18/$S$9</f>
        <v>0.016218146756758</v>
      </c>
      <c r="U18" s="328" t="n">
        <v>2327.113</v>
      </c>
      <c r="V18" s="324" t="n">
        <v>2216.672</v>
      </c>
      <c r="W18" s="325" t="n">
        <v>5.911</v>
      </c>
      <c r="X18" s="324" t="n">
        <v>16.794</v>
      </c>
      <c r="Y18" s="326" t="n">
        <f aca="false">SUM(U18:X18)</f>
        <v>4566.49</v>
      </c>
      <c r="Z18" s="330" t="n">
        <f aca="false">IF(ISERROR(S18/Y18-1),"         /0",IF(S18/Y18&gt;5,"  *  ",(S18/Y18-1)))</f>
        <v>0.0202945807392547</v>
      </c>
    </row>
    <row r="19" customFormat="false" ht="19.2" hidden="false" customHeight="true" outlineLevel="0" collapsed="false">
      <c r="A19" s="322" t="s">
        <v>401</v>
      </c>
      <c r="B19" s="608" t="s">
        <v>402</v>
      </c>
      <c r="C19" s="323" t="n">
        <v>98.802</v>
      </c>
      <c r="D19" s="324" t="n">
        <v>218.714</v>
      </c>
      <c r="E19" s="325" t="n">
        <v>10.991</v>
      </c>
      <c r="F19" s="324" t="n">
        <v>29.7</v>
      </c>
      <c r="G19" s="326" t="n">
        <f aca="false">SUM(C19:F19)</f>
        <v>358.207</v>
      </c>
      <c r="H19" s="327" t="n">
        <f aca="false">G19/$G$9</f>
        <v>0.0125940190899378</v>
      </c>
      <c r="I19" s="328" t="n">
        <v>218.244</v>
      </c>
      <c r="J19" s="324" t="n">
        <v>298.394</v>
      </c>
      <c r="K19" s="325" t="n">
        <v>3.637</v>
      </c>
      <c r="L19" s="324" t="n">
        <v>1.594</v>
      </c>
      <c r="M19" s="326" t="n">
        <f aca="false">SUM(I19:L19)</f>
        <v>521.869</v>
      </c>
      <c r="N19" s="329" t="n">
        <f aca="false">IF(ISERROR(G19/M19-1),"         /0",(G19/M19-1))</f>
        <v>-0.313607437881921</v>
      </c>
      <c r="O19" s="323" t="n">
        <v>1126.65</v>
      </c>
      <c r="P19" s="324" t="n">
        <v>2578.181</v>
      </c>
      <c r="Q19" s="325" t="n">
        <v>240.92</v>
      </c>
      <c r="R19" s="324" t="n">
        <v>73.927</v>
      </c>
      <c r="S19" s="326" t="n">
        <f aca="false">SUM(O19:R19)</f>
        <v>4019.678</v>
      </c>
      <c r="T19" s="327" t="n">
        <f aca="false">S19/$S$9</f>
        <v>0.0139921483181882</v>
      </c>
      <c r="U19" s="328" t="n">
        <v>1789.376</v>
      </c>
      <c r="V19" s="324" t="n">
        <v>2874.673</v>
      </c>
      <c r="W19" s="325" t="n">
        <v>117.47</v>
      </c>
      <c r="X19" s="324" t="n">
        <v>25.731</v>
      </c>
      <c r="Y19" s="326" t="n">
        <f aca="false">SUM(U19:X19)</f>
        <v>4807.25</v>
      </c>
      <c r="Z19" s="330" t="n">
        <f aca="false">IF(ISERROR(S19/Y19-1),"         /0",IF(S19/Y19&gt;5,"  *  ",(S19/Y19-1)))</f>
        <v>-0.163830048364449</v>
      </c>
    </row>
    <row r="20" customFormat="false" ht="19.2" hidden="false" customHeight="true" outlineLevel="0" collapsed="false">
      <c r="A20" s="322" t="s">
        <v>470</v>
      </c>
      <c r="B20" s="608" t="s">
        <v>470</v>
      </c>
      <c r="C20" s="323" t="n">
        <v>85.215</v>
      </c>
      <c r="D20" s="324" t="n">
        <v>18.012</v>
      </c>
      <c r="E20" s="325" t="n">
        <v>199.287</v>
      </c>
      <c r="F20" s="324" t="n">
        <v>47.585</v>
      </c>
      <c r="G20" s="326" t="n">
        <f aca="false">SUM(C20:F20)</f>
        <v>350.099</v>
      </c>
      <c r="H20" s="327" t="n">
        <f aca="false">G20/$G$9</f>
        <v>0.01230895401086</v>
      </c>
      <c r="I20" s="328" t="n">
        <v>110.821</v>
      </c>
      <c r="J20" s="324" t="n">
        <v>41.672</v>
      </c>
      <c r="K20" s="325" t="n">
        <v>262.645</v>
      </c>
      <c r="L20" s="324" t="n">
        <v>56.041</v>
      </c>
      <c r="M20" s="326" t="n">
        <f aca="false">SUM(I20:L20)</f>
        <v>471.179</v>
      </c>
      <c r="N20" s="329" t="n">
        <f aca="false">IF(ISERROR(G20/M20-1),"         /0",(G20/M20-1))</f>
        <v>-0.256972403269246</v>
      </c>
      <c r="O20" s="323" t="n">
        <v>958.413</v>
      </c>
      <c r="P20" s="324" t="n">
        <v>185.898</v>
      </c>
      <c r="Q20" s="325" t="n">
        <v>2020.807</v>
      </c>
      <c r="R20" s="324" t="n">
        <v>467.866</v>
      </c>
      <c r="S20" s="326" t="n">
        <f aca="false">SUM(O20:R20)</f>
        <v>3632.984</v>
      </c>
      <c r="T20" s="327" t="n">
        <f aca="false">S20/$S$9</f>
        <v>0.0126461002512153</v>
      </c>
      <c r="U20" s="328" t="n">
        <v>1380.728</v>
      </c>
      <c r="V20" s="324" t="n">
        <v>501.486</v>
      </c>
      <c r="W20" s="325" t="n">
        <v>2247.846</v>
      </c>
      <c r="X20" s="324" t="n">
        <v>393.095</v>
      </c>
      <c r="Y20" s="326" t="n">
        <f aca="false">SUM(U20:X20)</f>
        <v>4523.155</v>
      </c>
      <c r="Z20" s="330" t="n">
        <f aca="false">IF(ISERROR(S20/Y20-1),"         /0",IF(S20/Y20&gt;5,"  *  ",(S20/Y20-1)))</f>
        <v>-0.19680311640879</v>
      </c>
    </row>
    <row r="21" customFormat="false" ht="19.2" hidden="false" customHeight="true" outlineLevel="0" collapsed="false">
      <c r="A21" s="322" t="s">
        <v>405</v>
      </c>
      <c r="B21" s="608" t="s">
        <v>406</v>
      </c>
      <c r="C21" s="323" t="n">
        <v>135.567</v>
      </c>
      <c r="D21" s="324" t="n">
        <v>166.77</v>
      </c>
      <c r="E21" s="325" t="n">
        <v>11.944</v>
      </c>
      <c r="F21" s="324" t="n">
        <v>19.984</v>
      </c>
      <c r="G21" s="326" t="n">
        <f aca="false">SUM(C21:F21)</f>
        <v>334.265</v>
      </c>
      <c r="H21" s="327" t="n">
        <f aca="false">G21/$G$9</f>
        <v>0.0117522543978707</v>
      </c>
      <c r="I21" s="328" t="n">
        <v>178.339</v>
      </c>
      <c r="J21" s="324" t="n">
        <v>192.21</v>
      </c>
      <c r="K21" s="325" t="n">
        <v>8.148</v>
      </c>
      <c r="L21" s="324" t="n">
        <v>2.016</v>
      </c>
      <c r="M21" s="326" t="n">
        <f aca="false">SUM(I21:L21)</f>
        <v>380.713</v>
      </c>
      <c r="N21" s="329" t="n">
        <f aca="false">IF(ISERROR(G21/M21-1),"         /0",(G21/M21-1))</f>
        <v>-0.122002663423629</v>
      </c>
      <c r="O21" s="323" t="n">
        <v>1895.013</v>
      </c>
      <c r="P21" s="324" t="n">
        <v>1777.777</v>
      </c>
      <c r="Q21" s="325" t="n">
        <v>259.7</v>
      </c>
      <c r="R21" s="324" t="n">
        <v>53.792</v>
      </c>
      <c r="S21" s="326" t="n">
        <f aca="false">SUM(O21:R21)</f>
        <v>3986.282</v>
      </c>
      <c r="T21" s="327" t="n">
        <f aca="false">S21/$S$9</f>
        <v>0.013875899756678</v>
      </c>
      <c r="U21" s="328" t="n">
        <v>2005.011</v>
      </c>
      <c r="V21" s="324" t="n">
        <v>1968.189</v>
      </c>
      <c r="W21" s="325" t="n">
        <v>125.246</v>
      </c>
      <c r="X21" s="324" t="n">
        <v>33.883</v>
      </c>
      <c r="Y21" s="326" t="n">
        <f aca="false">SUM(U21:X21)</f>
        <v>4132.329</v>
      </c>
      <c r="Z21" s="330" t="n">
        <f aca="false">IF(ISERROR(S21/Y21-1),"         /0",IF(S21/Y21&gt;5,"  *  ",(S21/Y21-1)))</f>
        <v>-0.0353425392799071</v>
      </c>
    </row>
    <row r="22" customFormat="false" ht="19.2" hidden="false" customHeight="true" outlineLevel="0" collapsed="false">
      <c r="A22" s="322" t="s">
        <v>463</v>
      </c>
      <c r="B22" s="608" t="s">
        <v>464</v>
      </c>
      <c r="C22" s="323" t="n">
        <v>148.832</v>
      </c>
      <c r="D22" s="324" t="n">
        <v>114.741</v>
      </c>
      <c r="E22" s="325" t="n">
        <v>27.006</v>
      </c>
      <c r="F22" s="324" t="n">
        <v>15.683</v>
      </c>
      <c r="G22" s="326" t="n">
        <f aca="false">SUM(C22:F22)</f>
        <v>306.262</v>
      </c>
      <c r="H22" s="327" t="n">
        <f aca="false">G22/$G$9</f>
        <v>0.0107677110567983</v>
      </c>
      <c r="I22" s="328" t="n">
        <v>166.632</v>
      </c>
      <c r="J22" s="324" t="n">
        <v>122.203</v>
      </c>
      <c r="K22" s="325" t="n">
        <v>13.031</v>
      </c>
      <c r="L22" s="324" t="n">
        <v>9.505</v>
      </c>
      <c r="M22" s="326" t="n">
        <f aca="false">SUM(I22:L22)</f>
        <v>311.371</v>
      </c>
      <c r="N22" s="329" t="n">
        <f aca="false">IF(ISERROR(G22/M22-1),"         /0",(G22/M22-1))</f>
        <v>-0.0164080791082021</v>
      </c>
      <c r="O22" s="323" t="n">
        <v>1353.516</v>
      </c>
      <c r="P22" s="324" t="n">
        <v>1104.635</v>
      </c>
      <c r="Q22" s="325" t="n">
        <v>91.589</v>
      </c>
      <c r="R22" s="324" t="n">
        <v>73.446</v>
      </c>
      <c r="S22" s="326" t="n">
        <f aca="false">SUM(O22:R22)</f>
        <v>2623.186</v>
      </c>
      <c r="T22" s="327" t="n">
        <f aca="false">S22/$S$9</f>
        <v>0.00913108153891801</v>
      </c>
      <c r="U22" s="328" t="n">
        <v>1234.019</v>
      </c>
      <c r="V22" s="324" t="n">
        <v>1049.075</v>
      </c>
      <c r="W22" s="325" t="n">
        <v>87.304</v>
      </c>
      <c r="X22" s="324" t="n">
        <v>93.807</v>
      </c>
      <c r="Y22" s="326" t="n">
        <f aca="false">SUM(U22:X22)</f>
        <v>2464.205</v>
      </c>
      <c r="Z22" s="330" t="n">
        <f aca="false">IF(ISERROR(S22/Y22-1),"         /0",IF(S22/Y22&gt;5,"  *  ",(S22/Y22-1)))</f>
        <v>0.0645161421229159</v>
      </c>
    </row>
    <row r="23" customFormat="false" ht="19.2" hidden="false" customHeight="true" outlineLevel="0" collapsed="false">
      <c r="A23" s="322" t="s">
        <v>428</v>
      </c>
      <c r="B23" s="608" t="s">
        <v>429</v>
      </c>
      <c r="C23" s="323" t="n">
        <v>88.095</v>
      </c>
      <c r="D23" s="324" t="n">
        <v>49.131</v>
      </c>
      <c r="E23" s="325" t="n">
        <v>90.964</v>
      </c>
      <c r="F23" s="324" t="n">
        <v>46.578</v>
      </c>
      <c r="G23" s="326" t="n">
        <f aca="false">SUM(C23:F23)</f>
        <v>274.768</v>
      </c>
      <c r="H23" s="327" t="n">
        <f aca="false">G23/$G$9</f>
        <v>0.00966042940898429</v>
      </c>
      <c r="I23" s="328" t="n">
        <v>118.386</v>
      </c>
      <c r="J23" s="324" t="n">
        <v>76.312</v>
      </c>
      <c r="K23" s="325" t="n">
        <v>92.383</v>
      </c>
      <c r="L23" s="324" t="n">
        <v>54.873</v>
      </c>
      <c r="M23" s="326" t="n">
        <f aca="false">SUM(I23:L23)</f>
        <v>341.954</v>
      </c>
      <c r="N23" s="329" t="n">
        <f aca="false">IF(ISERROR(G23/M23-1),"         /0",(G23/M23-1))</f>
        <v>-0.196476719090872</v>
      </c>
      <c r="O23" s="323" t="n">
        <v>884.284</v>
      </c>
      <c r="P23" s="324" t="n">
        <v>478.611</v>
      </c>
      <c r="Q23" s="325" t="n">
        <v>952.068</v>
      </c>
      <c r="R23" s="324" t="n">
        <v>541.74</v>
      </c>
      <c r="S23" s="326" t="n">
        <f aca="false">SUM(O23:R23)</f>
        <v>2856.703</v>
      </c>
      <c r="T23" s="327" t="n">
        <f aca="false">S23/$S$9</f>
        <v>0.00994393383674344</v>
      </c>
      <c r="U23" s="328" t="n">
        <v>1080.537</v>
      </c>
      <c r="V23" s="324" t="n">
        <v>772.573</v>
      </c>
      <c r="W23" s="325" t="n">
        <v>868.079999999998</v>
      </c>
      <c r="X23" s="324" t="n">
        <v>577.555999999998</v>
      </c>
      <c r="Y23" s="326" t="n">
        <f aca="false">SUM(U23:X23)</f>
        <v>3298.746</v>
      </c>
      <c r="Z23" s="330" t="n">
        <f aca="false">IF(ISERROR(S23/Y23-1),"         /0",IF(S23/Y23&gt;5,"  *  ",(S23/Y23-1)))</f>
        <v>-0.134003345513718</v>
      </c>
    </row>
    <row r="24" customFormat="false" ht="19.2" hidden="false" customHeight="true" outlineLevel="0" collapsed="false">
      <c r="A24" s="322" t="s">
        <v>456</v>
      </c>
      <c r="B24" s="608" t="s">
        <v>457</v>
      </c>
      <c r="C24" s="323" t="n">
        <v>76.501</v>
      </c>
      <c r="D24" s="324" t="n">
        <v>159.553</v>
      </c>
      <c r="E24" s="325" t="n">
        <v>11.744</v>
      </c>
      <c r="F24" s="324" t="n">
        <v>12.039</v>
      </c>
      <c r="G24" s="326" t="n">
        <f aca="false">SUM(C24:F24)</f>
        <v>259.837</v>
      </c>
      <c r="H24" s="327" t="n">
        <f aca="false">G24/$G$9</f>
        <v>0.00913547791716012</v>
      </c>
      <c r="I24" s="328" t="n">
        <v>107.436</v>
      </c>
      <c r="J24" s="324" t="n">
        <v>172.273</v>
      </c>
      <c r="K24" s="325" t="n">
        <v>22.395</v>
      </c>
      <c r="L24" s="324" t="n">
        <v>19.935</v>
      </c>
      <c r="M24" s="326" t="n">
        <f aca="false">SUM(I24:L24)</f>
        <v>322.039</v>
      </c>
      <c r="N24" s="329" t="n">
        <f aca="false">IF(ISERROR(G24/M24-1),"         /0",(G24/M24-1))</f>
        <v>-0.193150519036514</v>
      </c>
      <c r="O24" s="323" t="n">
        <v>956.657</v>
      </c>
      <c r="P24" s="324" t="n">
        <v>1531.328</v>
      </c>
      <c r="Q24" s="325" t="n">
        <v>98.59</v>
      </c>
      <c r="R24" s="324" t="n">
        <v>124.78</v>
      </c>
      <c r="S24" s="326" t="n">
        <f aca="false">SUM(O24:R24)</f>
        <v>2711.355</v>
      </c>
      <c r="T24" s="327" t="n">
        <f aca="false">S24/$S$9</f>
        <v>0.00943799013335426</v>
      </c>
      <c r="U24" s="328" t="n">
        <v>723.18</v>
      </c>
      <c r="V24" s="324" t="n">
        <v>1370.821</v>
      </c>
      <c r="W24" s="325" t="n">
        <v>147.671</v>
      </c>
      <c r="X24" s="324" t="n">
        <v>196.484</v>
      </c>
      <c r="Y24" s="326" t="n">
        <f aca="false">SUM(U24:X24)</f>
        <v>2438.156</v>
      </c>
      <c r="Z24" s="330" t="n">
        <f aca="false">IF(ISERROR(S24/Y24-1),"         /0",IF(S24/Y24&gt;5,"  *  ",(S24/Y24-1)))</f>
        <v>0.112051484810652</v>
      </c>
    </row>
    <row r="25" customFormat="false" ht="19.2" hidden="false" customHeight="true" outlineLevel="0" collapsed="false">
      <c r="A25" s="322" t="s">
        <v>399</v>
      </c>
      <c r="B25" s="608" t="s">
        <v>400</v>
      </c>
      <c r="C25" s="323" t="n">
        <v>46.907</v>
      </c>
      <c r="D25" s="324" t="n">
        <v>141.29</v>
      </c>
      <c r="E25" s="325" t="n">
        <v>4.019</v>
      </c>
      <c r="F25" s="324" t="n">
        <v>5.04</v>
      </c>
      <c r="G25" s="326" t="n">
        <f aca="false">SUM(C25:F25)</f>
        <v>197.256</v>
      </c>
      <c r="H25" s="327" t="n">
        <f aca="false">G25/$G$9</f>
        <v>0.00693522412907837</v>
      </c>
      <c r="I25" s="328" t="n">
        <v>100.033</v>
      </c>
      <c r="J25" s="324" t="n">
        <v>139.322</v>
      </c>
      <c r="K25" s="325" t="n">
        <v>0.02</v>
      </c>
      <c r="L25" s="324" t="n">
        <v>0.902</v>
      </c>
      <c r="M25" s="326" t="n">
        <f aca="false">SUM(I25:L25)</f>
        <v>240.277</v>
      </c>
      <c r="N25" s="329" t="n">
        <f aca="false">IF(ISERROR(G25/M25-1),"         /0",(G25/M25-1))</f>
        <v>-0.179047515991959</v>
      </c>
      <c r="O25" s="323" t="n">
        <v>890.566</v>
      </c>
      <c r="P25" s="324" t="n">
        <v>1546.769</v>
      </c>
      <c r="Q25" s="325" t="n">
        <v>6.576</v>
      </c>
      <c r="R25" s="324" t="n">
        <v>12.954</v>
      </c>
      <c r="S25" s="326" t="n">
        <f aca="false">SUM(O25:R25)</f>
        <v>2456.865</v>
      </c>
      <c r="T25" s="327" t="n">
        <f aca="false">S25/$S$9</f>
        <v>0.00855213265285565</v>
      </c>
      <c r="U25" s="328" t="n">
        <v>1501.344</v>
      </c>
      <c r="V25" s="324" t="n">
        <v>1435.525</v>
      </c>
      <c r="W25" s="325" t="n">
        <v>5.344</v>
      </c>
      <c r="X25" s="324" t="n">
        <v>10.791</v>
      </c>
      <c r="Y25" s="326" t="n">
        <f aca="false">SUM(U25:X25)</f>
        <v>2953.004</v>
      </c>
      <c r="Z25" s="330" t="n">
        <f aca="false">IF(ISERROR(S25/Y25-1),"         /0",IF(S25/Y25&gt;5,"  *  ",(S25/Y25-1)))</f>
        <v>-0.168011624772604</v>
      </c>
    </row>
    <row r="26" customFormat="false" ht="19.2" hidden="false" customHeight="true" outlineLevel="0" collapsed="false">
      <c r="A26" s="322" t="s">
        <v>407</v>
      </c>
      <c r="B26" s="608" t="s">
        <v>408</v>
      </c>
      <c r="C26" s="323" t="n">
        <v>24.821</v>
      </c>
      <c r="D26" s="324" t="n">
        <v>100.581</v>
      </c>
      <c r="E26" s="325" t="n">
        <v>3.527</v>
      </c>
      <c r="F26" s="324" t="n">
        <v>15.317</v>
      </c>
      <c r="G26" s="326" t="n">
        <f aca="false">SUM(C26:F26)</f>
        <v>144.246</v>
      </c>
      <c r="H26" s="327" t="n">
        <f aca="false">G26/$G$9</f>
        <v>0.00507147229855132</v>
      </c>
      <c r="I26" s="328" t="n">
        <v>48.525</v>
      </c>
      <c r="J26" s="324" t="n">
        <v>152.037</v>
      </c>
      <c r="K26" s="325" t="n">
        <v>0.39</v>
      </c>
      <c r="L26" s="324" t="n">
        <v>0.371</v>
      </c>
      <c r="M26" s="326" t="n">
        <f aca="false">SUM(I26:L26)</f>
        <v>201.323</v>
      </c>
      <c r="N26" s="329" t="n">
        <f aca="false">IF(ISERROR(G26/M26-1),"         /0",(G26/M26-1))</f>
        <v>-0.283509584101171</v>
      </c>
      <c r="O26" s="323" t="n">
        <v>357.725</v>
      </c>
      <c r="P26" s="324" t="n">
        <v>1335.042</v>
      </c>
      <c r="Q26" s="325" t="n">
        <v>12.458</v>
      </c>
      <c r="R26" s="324" t="n">
        <v>35.597</v>
      </c>
      <c r="S26" s="326" t="n">
        <f aca="false">SUM(O26:R26)</f>
        <v>1740.822</v>
      </c>
      <c r="T26" s="327" t="n">
        <f aca="false">S26/$S$9</f>
        <v>0.00605964945937586</v>
      </c>
      <c r="U26" s="328" t="n">
        <v>451.305</v>
      </c>
      <c r="V26" s="324" t="n">
        <v>1461.231</v>
      </c>
      <c r="W26" s="325" t="n">
        <v>11.325</v>
      </c>
      <c r="X26" s="324" t="n">
        <v>16.973</v>
      </c>
      <c r="Y26" s="326" t="n">
        <f aca="false">SUM(U26:X26)</f>
        <v>1940.834</v>
      </c>
      <c r="Z26" s="330" t="n">
        <f aca="false">IF(ISERROR(S26/Y26-1),"         /0",IF(S26/Y26&gt;5,"  *  ",(S26/Y26-1)))</f>
        <v>-0.103054666189896</v>
      </c>
    </row>
    <row r="27" customFormat="false" ht="19.2" hidden="false" customHeight="true" outlineLevel="0" collapsed="false">
      <c r="A27" s="322" t="s">
        <v>424</v>
      </c>
      <c r="B27" s="608" t="s">
        <v>425</v>
      </c>
      <c r="C27" s="323" t="n">
        <v>32.44</v>
      </c>
      <c r="D27" s="324" t="n">
        <v>91.542</v>
      </c>
      <c r="E27" s="325" t="n">
        <v>5.992</v>
      </c>
      <c r="F27" s="324" t="n">
        <v>9.329</v>
      </c>
      <c r="G27" s="326" t="n">
        <f aca="false">SUM(C27:F27)</f>
        <v>139.303</v>
      </c>
      <c r="H27" s="327" t="n">
        <f aca="false">G27/$G$9</f>
        <v>0.00489768385678004</v>
      </c>
      <c r="I27" s="328" t="n">
        <v>45.685</v>
      </c>
      <c r="J27" s="324" t="n">
        <v>136.477</v>
      </c>
      <c r="K27" s="325" t="n">
        <v>0.47</v>
      </c>
      <c r="L27" s="324" t="n">
        <v>0.07</v>
      </c>
      <c r="M27" s="326" t="n">
        <f aca="false">SUM(I27:L27)</f>
        <v>182.702</v>
      </c>
      <c r="N27" s="329" t="n">
        <f aca="false">IF(ISERROR(G27/M27-1),"         /0",(G27/M27-1))</f>
        <v>-0.237539818940132</v>
      </c>
      <c r="O27" s="323" t="n">
        <v>412.708</v>
      </c>
      <c r="P27" s="324" t="n">
        <v>1179.218</v>
      </c>
      <c r="Q27" s="325" t="n">
        <v>12.509</v>
      </c>
      <c r="R27" s="324" t="n">
        <v>19.567</v>
      </c>
      <c r="S27" s="326" t="n">
        <f aca="false">SUM(O27:R27)</f>
        <v>1624.002</v>
      </c>
      <c r="T27" s="327" t="n">
        <f aca="false">S27/$S$9</f>
        <v>0.00565300923433029</v>
      </c>
      <c r="U27" s="328" t="n">
        <v>493.62</v>
      </c>
      <c r="V27" s="324" t="n">
        <v>1461.074</v>
      </c>
      <c r="W27" s="325" t="n">
        <v>3.212</v>
      </c>
      <c r="X27" s="324" t="n">
        <v>6.609</v>
      </c>
      <c r="Y27" s="326" t="n">
        <f aca="false">SUM(U27:X27)</f>
        <v>1964.515</v>
      </c>
      <c r="Z27" s="330" t="n">
        <f aca="false">IF(ISERROR(S27/Y27-1),"         /0",IF(S27/Y27&gt;5,"  *  ",(S27/Y27-1)))</f>
        <v>-0.173331840174292</v>
      </c>
    </row>
    <row r="28" customFormat="false" ht="19.2" hidden="false" customHeight="true" outlineLevel="0" collapsed="false">
      <c r="A28" s="322" t="s">
        <v>403</v>
      </c>
      <c r="B28" s="608" t="s">
        <v>404</v>
      </c>
      <c r="C28" s="323" t="n">
        <v>22.809</v>
      </c>
      <c r="D28" s="324" t="n">
        <v>10.149</v>
      </c>
      <c r="E28" s="325" t="n">
        <v>51.063</v>
      </c>
      <c r="F28" s="324" t="n">
        <v>40.162</v>
      </c>
      <c r="G28" s="326" t="n">
        <f aca="false">SUM(C28:F28)</f>
        <v>124.183</v>
      </c>
      <c r="H28" s="327" t="n">
        <f aca="false">G28/$G$9</f>
        <v>0.00436608740936316</v>
      </c>
      <c r="I28" s="328" t="n">
        <v>56.968</v>
      </c>
      <c r="J28" s="324" t="n">
        <v>25.924</v>
      </c>
      <c r="K28" s="325" t="n">
        <v>64.33</v>
      </c>
      <c r="L28" s="324" t="n">
        <v>41.041</v>
      </c>
      <c r="M28" s="326" t="n">
        <f aca="false">SUM(I28:L28)</f>
        <v>188.263</v>
      </c>
      <c r="N28" s="329" t="s">
        <v>163</v>
      </c>
      <c r="O28" s="323" t="n">
        <v>392.43</v>
      </c>
      <c r="P28" s="324" t="n">
        <v>200.96</v>
      </c>
      <c r="Q28" s="325" t="n">
        <v>485.25</v>
      </c>
      <c r="R28" s="324" t="n">
        <v>413.625</v>
      </c>
      <c r="S28" s="326" t="n">
        <f aca="false">SUM(O28:R28)</f>
        <v>1492.265</v>
      </c>
      <c r="T28" s="327" t="n">
        <f aca="false">S28/$S$9</f>
        <v>0.00519444423410062</v>
      </c>
      <c r="U28" s="328" t="n">
        <v>1104.189</v>
      </c>
      <c r="V28" s="324" t="n">
        <v>935.647</v>
      </c>
      <c r="W28" s="325" t="n">
        <v>585.17</v>
      </c>
      <c r="X28" s="324" t="n">
        <v>427.634</v>
      </c>
      <c r="Y28" s="326" t="n">
        <f aca="false">SUM(U28:X28)</f>
        <v>3052.64</v>
      </c>
      <c r="Z28" s="330" t="n">
        <f aca="false">IF(ISERROR(S28/Y28-1),"         /0",IF(S28/Y28&gt;5,"  *  ",(S28/Y28-1)))</f>
        <v>-0.511155917500917</v>
      </c>
    </row>
    <row r="29" customFormat="false" ht="19.2" hidden="false" customHeight="true" outlineLevel="0" collapsed="false">
      <c r="A29" s="322" t="s">
        <v>463</v>
      </c>
      <c r="B29" s="608" t="s">
        <v>482</v>
      </c>
      <c r="C29" s="323" t="n">
        <v>52.585</v>
      </c>
      <c r="D29" s="324" t="n">
        <v>0</v>
      </c>
      <c r="E29" s="325" t="n">
        <v>18.965</v>
      </c>
      <c r="F29" s="324" t="n">
        <v>37.343</v>
      </c>
      <c r="G29" s="326" t="n">
        <f aca="false">SUM(C29:F29)</f>
        <v>108.893</v>
      </c>
      <c r="H29" s="327" t="n">
        <f aca="false">G29/$G$9</f>
        <v>0.00382851401776235</v>
      </c>
      <c r="I29" s="328" t="n">
        <v>31.94</v>
      </c>
      <c r="J29" s="324" t="n">
        <v>10</v>
      </c>
      <c r="K29" s="325" t="n">
        <v>37.178</v>
      </c>
      <c r="L29" s="324" t="n">
        <v>45.267</v>
      </c>
      <c r="M29" s="326" t="n">
        <f aca="false">SUM(I29:L29)</f>
        <v>124.385</v>
      </c>
      <c r="N29" s="329" t="n">
        <f aca="false">IF(ISERROR(G29/M29-1),"         /0",(G29/M29-1))</f>
        <v>-0.124548779997588</v>
      </c>
      <c r="O29" s="323" t="n">
        <v>545.575</v>
      </c>
      <c r="P29" s="324" t="n">
        <v>4.37</v>
      </c>
      <c r="Q29" s="325" t="n">
        <v>254.106</v>
      </c>
      <c r="R29" s="324" t="n">
        <v>341.587</v>
      </c>
      <c r="S29" s="326" t="n">
        <f aca="false">SUM(O29:R29)</f>
        <v>1145.638</v>
      </c>
      <c r="T29" s="327" t="n">
        <f aca="false">S29/$S$9</f>
        <v>0.00398786589745559</v>
      </c>
      <c r="U29" s="328" t="n">
        <v>101.45</v>
      </c>
      <c r="V29" s="324" t="n">
        <v>32.55</v>
      </c>
      <c r="W29" s="325" t="n">
        <v>338.248</v>
      </c>
      <c r="X29" s="324" t="n">
        <v>390.611</v>
      </c>
      <c r="Y29" s="326" t="n">
        <f aca="false">SUM(U29:X29)</f>
        <v>862.859</v>
      </c>
      <c r="Z29" s="330" t="n">
        <f aca="false">IF(ISERROR(S29/Y29-1),"         /0",IF(S29/Y29&gt;5,"  *  ",(S29/Y29-1)))</f>
        <v>0.327723301257796</v>
      </c>
    </row>
    <row r="30" customFormat="false" ht="19.2" hidden="false" customHeight="true" outlineLevel="0" collapsed="false">
      <c r="A30" s="322" t="s">
        <v>414</v>
      </c>
      <c r="B30" s="608" t="s">
        <v>415</v>
      </c>
      <c r="C30" s="323" t="n">
        <v>19.122</v>
      </c>
      <c r="D30" s="324" t="n">
        <v>77.404</v>
      </c>
      <c r="E30" s="325" t="n">
        <v>0.13</v>
      </c>
      <c r="F30" s="324" t="n">
        <v>3.277</v>
      </c>
      <c r="G30" s="326" t="n">
        <f aca="false">SUM(C30:F30)</f>
        <v>99.933</v>
      </c>
      <c r="H30" s="327" t="n">
        <f aca="false">G30/$G$9</f>
        <v>0.00351349390077457</v>
      </c>
      <c r="I30" s="328" t="n">
        <v>26.335</v>
      </c>
      <c r="J30" s="324" t="n">
        <v>100.02</v>
      </c>
      <c r="K30" s="325" t="n">
        <v>0.251</v>
      </c>
      <c r="L30" s="324" t="n">
        <v>0.531</v>
      </c>
      <c r="M30" s="326" t="n">
        <f aca="false">SUM(I30:L30)</f>
        <v>127.137</v>
      </c>
      <c r="N30" s="329" t="n">
        <f aca="false">IF(ISERROR(G30/M30-1),"         /0",(G30/M30-1))</f>
        <v>-0.213973902168527</v>
      </c>
      <c r="O30" s="323" t="n">
        <v>257.479</v>
      </c>
      <c r="P30" s="324" t="n">
        <v>1006.243</v>
      </c>
      <c r="Q30" s="325" t="n">
        <v>4.313</v>
      </c>
      <c r="R30" s="324" t="n">
        <v>6.155</v>
      </c>
      <c r="S30" s="326" t="n">
        <f aca="false">SUM(O30:R30)</f>
        <v>1274.19</v>
      </c>
      <c r="T30" s="327" t="n">
        <f aca="false">S30/$S$9</f>
        <v>0.00443534419064219</v>
      </c>
      <c r="U30" s="328" t="n">
        <v>277.074</v>
      </c>
      <c r="V30" s="324" t="n">
        <v>959.858</v>
      </c>
      <c r="W30" s="325" t="n">
        <v>4.216</v>
      </c>
      <c r="X30" s="324" t="n">
        <v>4.304</v>
      </c>
      <c r="Y30" s="326" t="n">
        <f aca="false">SUM(U30:X30)</f>
        <v>1245.452</v>
      </c>
      <c r="Z30" s="330" t="n">
        <f aca="false">IF(ISERROR(S30/Y30-1),"         /0",IF(S30/Y30&gt;5,"  *  ",(S30/Y30-1)))</f>
        <v>0.0230743537286058</v>
      </c>
    </row>
    <row r="31" customFormat="false" ht="19.2" hidden="false" customHeight="true" outlineLevel="0" collapsed="false">
      <c r="A31" s="322" t="s">
        <v>413</v>
      </c>
      <c r="B31" s="608" t="s">
        <v>413</v>
      </c>
      <c r="C31" s="323" t="n">
        <v>31.567</v>
      </c>
      <c r="D31" s="324" t="n">
        <v>47.559</v>
      </c>
      <c r="E31" s="325" t="n">
        <v>3.263</v>
      </c>
      <c r="F31" s="324" t="n">
        <v>2.629</v>
      </c>
      <c r="G31" s="326" t="n">
        <f aca="false">SUM(C31:F31)</f>
        <v>85.018</v>
      </c>
      <c r="H31" s="327" t="n">
        <f aca="false">G31/$G$9</f>
        <v>0.00298910494487359</v>
      </c>
      <c r="I31" s="328" t="n">
        <v>91.732</v>
      </c>
      <c r="J31" s="324" t="n">
        <v>116.02</v>
      </c>
      <c r="K31" s="325" t="n">
        <v>6.021</v>
      </c>
      <c r="L31" s="324" t="n">
        <v>6.048</v>
      </c>
      <c r="M31" s="326" t="n">
        <f aca="false">SUM(I31:L31)</f>
        <v>219.821</v>
      </c>
      <c r="N31" s="329" t="n">
        <f aca="false">IF(ISERROR(G31/M31-1),"         /0",(G31/M31-1))</f>
        <v>-0.613239863343357</v>
      </c>
      <c r="O31" s="323" t="n">
        <v>245.541</v>
      </c>
      <c r="P31" s="324" t="n">
        <v>357.889</v>
      </c>
      <c r="Q31" s="325" t="n">
        <v>42.255</v>
      </c>
      <c r="R31" s="324" t="n">
        <v>37.406</v>
      </c>
      <c r="S31" s="326" t="n">
        <f aca="false">SUM(O31:R31)</f>
        <v>683.091</v>
      </c>
      <c r="T31" s="327" t="n">
        <f aca="false">S31/$S$9</f>
        <v>0.00237778015722142</v>
      </c>
      <c r="U31" s="328" t="n">
        <v>1067.643</v>
      </c>
      <c r="V31" s="324" t="n">
        <v>1268.644</v>
      </c>
      <c r="W31" s="325" t="n">
        <v>65.892</v>
      </c>
      <c r="X31" s="324" t="n">
        <v>57.971</v>
      </c>
      <c r="Y31" s="326" t="n">
        <f aca="false">SUM(U31:X31)</f>
        <v>2460.15</v>
      </c>
      <c r="Z31" s="330" t="n">
        <f aca="false">IF(ISERROR(S31/Y31-1),"         /0",IF(S31/Y31&gt;5,"  *  ",(S31/Y31-1)))</f>
        <v>-0.722337662337662</v>
      </c>
    </row>
    <row r="32" customFormat="false" ht="19.2" hidden="false" customHeight="true" outlineLevel="0" collapsed="false">
      <c r="A32" s="322" t="s">
        <v>411</v>
      </c>
      <c r="B32" s="608" t="s">
        <v>412</v>
      </c>
      <c r="C32" s="323" t="n">
        <v>1.71</v>
      </c>
      <c r="D32" s="324" t="n">
        <v>12.38</v>
      </c>
      <c r="E32" s="325" t="n">
        <v>29.563</v>
      </c>
      <c r="F32" s="324" t="n">
        <v>28.918</v>
      </c>
      <c r="G32" s="326" t="n">
        <f aca="false">SUM(C32:F32)</f>
        <v>72.571</v>
      </c>
      <c r="H32" s="327" t="n">
        <f aca="false">G32/$G$9</f>
        <v>0.00255148715512505</v>
      </c>
      <c r="I32" s="328" t="n">
        <v>3.048</v>
      </c>
      <c r="J32" s="324" t="n">
        <v>12.674</v>
      </c>
      <c r="K32" s="325" t="n">
        <v>30.498</v>
      </c>
      <c r="L32" s="324" t="n">
        <v>35.432</v>
      </c>
      <c r="M32" s="326" t="n">
        <f aca="false">SUM(I32:L32)</f>
        <v>81.652</v>
      </c>
      <c r="N32" s="329" t="n">
        <f aca="false">IF(ISERROR(G32/M32-1),"         /0",(G32/M32-1))</f>
        <v>-0.111215891833635</v>
      </c>
      <c r="O32" s="323" t="n">
        <v>38.234</v>
      </c>
      <c r="P32" s="324" t="n">
        <v>94.109</v>
      </c>
      <c r="Q32" s="325" t="n">
        <v>305.101</v>
      </c>
      <c r="R32" s="324" t="n">
        <v>313.872</v>
      </c>
      <c r="S32" s="326" t="n">
        <f aca="false">SUM(O32:R32)</f>
        <v>751.316</v>
      </c>
      <c r="T32" s="327" t="n">
        <f aca="false">S32/$S$9</f>
        <v>0.00261526542818303</v>
      </c>
      <c r="U32" s="328" t="n">
        <v>41.842</v>
      </c>
      <c r="V32" s="324" t="n">
        <v>132.543</v>
      </c>
      <c r="W32" s="325" t="n">
        <v>225.503</v>
      </c>
      <c r="X32" s="324" t="n">
        <v>265.019</v>
      </c>
      <c r="Y32" s="326" t="n">
        <f aca="false">SUM(U32:X32)</f>
        <v>664.907</v>
      </c>
      <c r="Z32" s="330" t="n">
        <f aca="false">IF(ISERROR(S32/Y32-1),"         /0",IF(S32/Y32&gt;5,"  *  ",(S32/Y32-1)))</f>
        <v>0.129956520235161</v>
      </c>
    </row>
    <row r="33" customFormat="false" ht="19.2" hidden="false" customHeight="true" outlineLevel="0" collapsed="false">
      <c r="A33" s="322" t="s">
        <v>438</v>
      </c>
      <c r="B33" s="608" t="s">
        <v>439</v>
      </c>
      <c r="C33" s="323" t="n">
        <v>32.767</v>
      </c>
      <c r="D33" s="324" t="n">
        <v>32.778</v>
      </c>
      <c r="E33" s="325" t="n">
        <v>1.076</v>
      </c>
      <c r="F33" s="324" t="n">
        <v>3.876</v>
      </c>
      <c r="G33" s="326" t="n">
        <f aca="false">SUM(C33:F33)</f>
        <v>70.497</v>
      </c>
      <c r="H33" s="327" t="n">
        <f aca="false">G33/$G$9</f>
        <v>0.00247856843608122</v>
      </c>
      <c r="I33" s="328" t="n">
        <v>37.606</v>
      </c>
      <c r="J33" s="324" t="n">
        <v>33.367</v>
      </c>
      <c r="K33" s="325" t="n">
        <v>0.02</v>
      </c>
      <c r="L33" s="324" t="n">
        <v>0.02</v>
      </c>
      <c r="M33" s="326" t="n">
        <f aca="false">SUM(I33:L33)</f>
        <v>71.013</v>
      </c>
      <c r="N33" s="329" t="n">
        <f aca="false">IF(ISERROR(G33/M33-1),"         /0",(G33/M33-1))</f>
        <v>-0.00726627518904999</v>
      </c>
      <c r="O33" s="323" t="n">
        <v>368.855</v>
      </c>
      <c r="P33" s="324" t="n">
        <v>343.585</v>
      </c>
      <c r="Q33" s="325" t="n">
        <v>2.72</v>
      </c>
      <c r="R33" s="324" t="n">
        <v>15.162</v>
      </c>
      <c r="S33" s="326" t="n">
        <f aca="false">SUM(O33:R33)</f>
        <v>730.322</v>
      </c>
      <c r="T33" s="327" t="n">
        <f aca="false">S33/$S$9</f>
        <v>0.00254218714634253</v>
      </c>
      <c r="U33" s="328" t="n">
        <v>446.234</v>
      </c>
      <c r="V33" s="324" t="n">
        <v>358.97</v>
      </c>
      <c r="W33" s="325" t="n">
        <v>1.418</v>
      </c>
      <c r="X33" s="324" t="n">
        <v>5.299</v>
      </c>
      <c r="Y33" s="326" t="n">
        <f aca="false">SUM(U33:X33)</f>
        <v>811.921</v>
      </c>
      <c r="Z33" s="330" t="n">
        <f aca="false">IF(ISERROR(S33/Y33-1),"         /0",IF(S33/Y33&gt;5,"  *  ",(S33/Y33-1)))</f>
        <v>-0.100501157132283</v>
      </c>
    </row>
    <row r="34" customFormat="false" ht="19.2" hidden="false" customHeight="true" outlineLevel="0" collapsed="false">
      <c r="A34" s="322" t="s">
        <v>454</v>
      </c>
      <c r="B34" s="608" t="s">
        <v>455</v>
      </c>
      <c r="C34" s="323" t="n">
        <v>0.196</v>
      </c>
      <c r="D34" s="324" t="n">
        <v>4.269</v>
      </c>
      <c r="E34" s="325" t="n">
        <v>32.979</v>
      </c>
      <c r="F34" s="324" t="n">
        <v>32.445</v>
      </c>
      <c r="G34" s="326" t="n">
        <f aca="false">SUM(C34:F34)</f>
        <v>69.889</v>
      </c>
      <c r="H34" s="327" t="n">
        <f aca="false">G34/$G$9</f>
        <v>0.00245719207099991</v>
      </c>
      <c r="I34" s="328" t="n">
        <v>0.744</v>
      </c>
      <c r="J34" s="324" t="n">
        <v>6.978</v>
      </c>
      <c r="K34" s="325" t="n">
        <v>28.734</v>
      </c>
      <c r="L34" s="324" t="n">
        <v>39.988</v>
      </c>
      <c r="M34" s="326" t="n">
        <f aca="false">SUM(I34:L34)</f>
        <v>76.444</v>
      </c>
      <c r="N34" s="329" t="n">
        <f aca="false">IF(ISERROR(G34/M34-1),"         /0",(G34/M34-1))</f>
        <v>-0.0857490450525876</v>
      </c>
      <c r="O34" s="323" t="n">
        <v>5.913</v>
      </c>
      <c r="P34" s="324" t="n">
        <v>56.772</v>
      </c>
      <c r="Q34" s="325" t="n">
        <v>397.614</v>
      </c>
      <c r="R34" s="324" t="n">
        <v>369.641</v>
      </c>
      <c r="S34" s="326" t="n">
        <f aca="false">SUM(O34:R34)</f>
        <v>829.94</v>
      </c>
      <c r="T34" s="327" t="n">
        <f aca="false">S34/$S$9</f>
        <v>0.0028889487106174</v>
      </c>
      <c r="U34" s="328" t="n">
        <v>18.572</v>
      </c>
      <c r="V34" s="324" t="n">
        <v>45.424</v>
      </c>
      <c r="W34" s="325" t="n">
        <v>363.726</v>
      </c>
      <c r="X34" s="324" t="n">
        <v>413.557</v>
      </c>
      <c r="Y34" s="326" t="n">
        <f aca="false">SUM(U34:X34)</f>
        <v>841.279</v>
      </c>
      <c r="Z34" s="330" t="n">
        <f aca="false">IF(ISERROR(S34/Y34-1),"         /0",IF(S34/Y34&gt;5,"  *  ",(S34/Y34-1)))</f>
        <v>-0.0134782872269485</v>
      </c>
    </row>
    <row r="35" customFormat="false" ht="19.2" hidden="false" customHeight="true" outlineLevel="0" collapsed="false">
      <c r="A35" s="322" t="s">
        <v>491</v>
      </c>
      <c r="B35" s="608" t="s">
        <v>492</v>
      </c>
      <c r="C35" s="323" t="n">
        <v>25.48</v>
      </c>
      <c r="D35" s="324" t="n">
        <v>34.83</v>
      </c>
      <c r="E35" s="325" t="n">
        <v>5.537</v>
      </c>
      <c r="F35" s="324" t="n">
        <v>1.413</v>
      </c>
      <c r="G35" s="326" t="n">
        <f aca="false">SUM(C35:F35)</f>
        <v>67.26</v>
      </c>
      <c r="H35" s="327" t="n">
        <f aca="false">G35/$G$9</f>
        <v>0.00236476038712035</v>
      </c>
      <c r="I35" s="328" t="n">
        <v>44.5</v>
      </c>
      <c r="J35" s="324" t="n">
        <v>54.44</v>
      </c>
      <c r="K35" s="325" t="n">
        <v>23.36</v>
      </c>
      <c r="L35" s="324" t="n">
        <v>14.018</v>
      </c>
      <c r="M35" s="326" t="n">
        <f aca="false">SUM(I35:L35)</f>
        <v>136.318</v>
      </c>
      <c r="N35" s="329" t="s">
        <v>163</v>
      </c>
      <c r="O35" s="323" t="n">
        <v>328.01</v>
      </c>
      <c r="P35" s="324" t="n">
        <v>440.102</v>
      </c>
      <c r="Q35" s="325" t="n">
        <v>84.058</v>
      </c>
      <c r="R35" s="324" t="n">
        <v>48.025</v>
      </c>
      <c r="S35" s="326" t="n">
        <f aca="false">SUM(O35:R35)</f>
        <v>900.195</v>
      </c>
      <c r="T35" s="327" t="n">
        <f aca="false">S35/$S$9</f>
        <v>0.00313350023441963</v>
      </c>
      <c r="U35" s="328" t="n">
        <v>330.87</v>
      </c>
      <c r="V35" s="324" t="n">
        <v>349.97</v>
      </c>
      <c r="W35" s="325" t="n">
        <v>296.523</v>
      </c>
      <c r="X35" s="324" t="n">
        <v>242.002</v>
      </c>
      <c r="Y35" s="326" t="n">
        <f aca="false">SUM(U35:X35)</f>
        <v>1219.365</v>
      </c>
      <c r="Z35" s="330" t="n">
        <f aca="false">IF(ISERROR(S35/Y35-1),"         /0",IF(S35/Y35&gt;5,"  *  ",(S35/Y35-1)))</f>
        <v>-0.261750993344897</v>
      </c>
    </row>
    <row r="36" customFormat="false" ht="19.2" hidden="false" customHeight="true" outlineLevel="0" collapsed="false">
      <c r="A36" s="322" t="s">
        <v>493</v>
      </c>
      <c r="B36" s="608" t="s">
        <v>493</v>
      </c>
      <c r="C36" s="323" t="n">
        <v>20.37</v>
      </c>
      <c r="D36" s="324" t="n">
        <v>38.8</v>
      </c>
      <c r="E36" s="325" t="n">
        <v>0.446</v>
      </c>
      <c r="F36" s="324" t="n">
        <v>1.247</v>
      </c>
      <c r="G36" s="326" t="n">
        <f aca="false">SUM(C36:F36)</f>
        <v>60.863</v>
      </c>
      <c r="H36" s="327" t="n">
        <f aca="false">G36/$G$9</f>
        <v>0.00213985149332896</v>
      </c>
      <c r="I36" s="328" t="n">
        <v>31.93</v>
      </c>
      <c r="J36" s="324" t="n">
        <v>45.18</v>
      </c>
      <c r="K36" s="325" t="n">
        <v>1.455</v>
      </c>
      <c r="L36" s="324" t="n">
        <v>2.26</v>
      </c>
      <c r="M36" s="326" t="n">
        <f aca="false">SUM(I36:L36)</f>
        <v>80.825</v>
      </c>
      <c r="N36" s="329" t="n">
        <f aca="false">IF(ISERROR(G36/M36-1),"         /0",(G36/M36-1))</f>
        <v>-0.24697803897309</v>
      </c>
      <c r="O36" s="323" t="n">
        <v>95.28</v>
      </c>
      <c r="P36" s="324" t="n">
        <v>236.514</v>
      </c>
      <c r="Q36" s="325" t="n">
        <v>41.79</v>
      </c>
      <c r="R36" s="324" t="n">
        <v>157.4</v>
      </c>
      <c r="S36" s="326" t="n">
        <f aca="false">SUM(O36:R36)</f>
        <v>530.984</v>
      </c>
      <c r="T36" s="327" t="n">
        <f aca="false">S36/$S$9</f>
        <v>0.0018483089646944</v>
      </c>
      <c r="U36" s="328" t="n">
        <v>348.32</v>
      </c>
      <c r="V36" s="324" t="n">
        <v>455.792</v>
      </c>
      <c r="W36" s="325" t="n">
        <v>4.525</v>
      </c>
      <c r="X36" s="324" t="n">
        <v>7.836</v>
      </c>
      <c r="Y36" s="326" t="n">
        <f aca="false">SUM(U36:X36)</f>
        <v>816.473</v>
      </c>
      <c r="Z36" s="330" t="n">
        <f aca="false">IF(ISERROR(S36/Y36-1),"         /0",IF(S36/Y36&gt;5,"  *  ",(S36/Y36-1)))</f>
        <v>-0.349661287023576</v>
      </c>
    </row>
    <row r="37" customFormat="false" ht="19.2" hidden="false" customHeight="true" outlineLevel="0" collapsed="false">
      <c r="A37" s="322" t="s">
        <v>430</v>
      </c>
      <c r="B37" s="608" t="s">
        <v>431</v>
      </c>
      <c r="C37" s="323" t="n">
        <v>0.445</v>
      </c>
      <c r="D37" s="324" t="n">
        <v>3.227</v>
      </c>
      <c r="E37" s="325" t="n">
        <v>22.221</v>
      </c>
      <c r="F37" s="324" t="n">
        <v>32.439</v>
      </c>
      <c r="G37" s="326" t="n">
        <f aca="false">SUM(C37:F37)</f>
        <v>58.332</v>
      </c>
      <c r="H37" s="327" t="n">
        <f aca="false">G37/$G$9</f>
        <v>0.00205086534197895</v>
      </c>
      <c r="I37" s="328" t="n">
        <v>103.621</v>
      </c>
      <c r="J37" s="324" t="n">
        <v>76.685</v>
      </c>
      <c r="K37" s="325" t="n">
        <v>2.546</v>
      </c>
      <c r="L37" s="324" t="n">
        <v>3.304</v>
      </c>
      <c r="M37" s="326" t="n">
        <f aca="false">SUM(I37:L37)</f>
        <v>186.156</v>
      </c>
      <c r="N37" s="329" t="n">
        <f aca="false">IF(ISERROR(G37/M37-1),"         /0",(G37/M37-1))</f>
        <v>-0.686649906530007</v>
      </c>
      <c r="O37" s="323" t="n">
        <v>105.389</v>
      </c>
      <c r="P37" s="324" t="n">
        <v>175.895</v>
      </c>
      <c r="Q37" s="325" t="n">
        <v>453.688</v>
      </c>
      <c r="R37" s="324" t="n">
        <v>585.973</v>
      </c>
      <c r="S37" s="326" t="n">
        <f aca="false">SUM(O37:R37)</f>
        <v>1320.945</v>
      </c>
      <c r="T37" s="327" t="n">
        <f aca="false">S37/$S$9</f>
        <v>0.00459809426530412</v>
      </c>
      <c r="U37" s="328" t="n">
        <v>306.16</v>
      </c>
      <c r="V37" s="324" t="n">
        <v>519.209</v>
      </c>
      <c r="W37" s="325" t="n">
        <v>253.78</v>
      </c>
      <c r="X37" s="324" t="n">
        <v>51.991</v>
      </c>
      <c r="Y37" s="326" t="n">
        <f aca="false">SUM(U37:X37)</f>
        <v>1131.14</v>
      </c>
      <c r="Z37" s="330" t="n">
        <f aca="false">IF(ISERROR(S37/Y37-1),"         /0",IF(S37/Y37&gt;5,"  *  ",(S37/Y37-1)))</f>
        <v>0.167799741853351</v>
      </c>
    </row>
    <row r="38" customFormat="false" ht="19.2" hidden="false" customHeight="true" outlineLevel="0" collapsed="false">
      <c r="A38" s="322" t="s">
        <v>494</v>
      </c>
      <c r="B38" s="608" t="s">
        <v>495</v>
      </c>
      <c r="C38" s="323" t="n">
        <v>6.075</v>
      </c>
      <c r="D38" s="324" t="n">
        <v>28.205</v>
      </c>
      <c r="E38" s="325" t="n">
        <v>9.96</v>
      </c>
      <c r="F38" s="324" t="n">
        <v>11.281</v>
      </c>
      <c r="G38" s="326" t="n">
        <f aca="false">SUM(C38:F38)</f>
        <v>55.521</v>
      </c>
      <c r="H38" s="327" t="n">
        <f aca="false">G38/$G$9</f>
        <v>0.00195203481197307</v>
      </c>
      <c r="I38" s="328" t="n">
        <v>5.16</v>
      </c>
      <c r="J38" s="324" t="n">
        <v>23.99</v>
      </c>
      <c r="K38" s="325" t="n">
        <v>23.45</v>
      </c>
      <c r="L38" s="324" t="n">
        <v>45.315</v>
      </c>
      <c r="M38" s="326" t="n">
        <f aca="false">SUM(I38:L38)</f>
        <v>97.915</v>
      </c>
      <c r="N38" s="329" t="s">
        <v>163</v>
      </c>
      <c r="O38" s="323" t="n">
        <v>42.955</v>
      </c>
      <c r="P38" s="324" t="n">
        <v>309.692</v>
      </c>
      <c r="Q38" s="325" t="n">
        <v>129.74</v>
      </c>
      <c r="R38" s="324" t="n">
        <v>323.413</v>
      </c>
      <c r="S38" s="326" t="n">
        <f aca="false">SUM(O38:R38)</f>
        <v>805.8</v>
      </c>
      <c r="T38" s="327" t="n">
        <f aca="false">S38/$S$9</f>
        <v>0.00280491947733029</v>
      </c>
      <c r="U38" s="328" t="n">
        <v>81.39</v>
      </c>
      <c r="V38" s="324" t="n">
        <v>370.11</v>
      </c>
      <c r="W38" s="325" t="n">
        <v>45.67</v>
      </c>
      <c r="X38" s="324" t="n">
        <v>85.182</v>
      </c>
      <c r="Y38" s="326" t="n">
        <f aca="false">SUM(U38:X38)</f>
        <v>582.352</v>
      </c>
      <c r="Z38" s="330" t="n">
        <f aca="false">IF(ISERROR(S38/Y38-1),"         /0",IF(S38/Y38&gt;5,"  *  ",(S38/Y38-1)))</f>
        <v>0.383699205978515</v>
      </c>
    </row>
    <row r="39" customFormat="false" ht="19.2" hidden="false" customHeight="true" outlineLevel="0" collapsed="false">
      <c r="A39" s="322" t="s">
        <v>446</v>
      </c>
      <c r="B39" s="608" t="s">
        <v>447</v>
      </c>
      <c r="C39" s="323" t="n">
        <v>5.075</v>
      </c>
      <c r="D39" s="324" t="n">
        <v>48.436</v>
      </c>
      <c r="E39" s="325" t="n">
        <v>0.723</v>
      </c>
      <c r="F39" s="324" t="n">
        <v>0.263</v>
      </c>
      <c r="G39" s="326" t="n">
        <f aca="false">SUM(C39:F39)</f>
        <v>54.497</v>
      </c>
      <c r="H39" s="327" t="n">
        <f aca="false">G39/$G$9</f>
        <v>0.00191603251288875</v>
      </c>
      <c r="I39" s="328" t="n">
        <v>5.361</v>
      </c>
      <c r="J39" s="324" t="n">
        <v>39.747</v>
      </c>
      <c r="K39" s="325" t="n">
        <v>0.461</v>
      </c>
      <c r="L39" s="324" t="n">
        <v>2.18</v>
      </c>
      <c r="M39" s="326" t="n">
        <f aca="false">SUM(I39:L39)</f>
        <v>47.749</v>
      </c>
      <c r="N39" s="329" t="n">
        <f aca="false">IF(ISERROR(G39/M39-1),"         /0",(G39/M39-1))</f>
        <v>0.141322331357725</v>
      </c>
      <c r="O39" s="323" t="n">
        <v>54.492</v>
      </c>
      <c r="P39" s="324" t="n">
        <v>447.828</v>
      </c>
      <c r="Q39" s="325" t="n">
        <v>5.595</v>
      </c>
      <c r="R39" s="324" t="n">
        <v>14.4</v>
      </c>
      <c r="S39" s="326" t="n">
        <f aca="false">SUM(O39:R39)</f>
        <v>522.315</v>
      </c>
      <c r="T39" s="327" t="n">
        <f aca="false">S39/$S$9</f>
        <v>0.00181813293224345</v>
      </c>
      <c r="U39" s="328" t="n">
        <v>48.086</v>
      </c>
      <c r="V39" s="324" t="n">
        <v>322.689</v>
      </c>
      <c r="W39" s="325" t="n">
        <v>14.783</v>
      </c>
      <c r="X39" s="324" t="n">
        <v>24.809</v>
      </c>
      <c r="Y39" s="326" t="n">
        <f aca="false">SUM(U39:X39)</f>
        <v>410.367</v>
      </c>
      <c r="Z39" s="330" t="n">
        <f aca="false">IF(ISERROR(S39/Y39-1),"         /0",IF(S39/Y39&gt;5,"  *  ",(S39/Y39-1)))</f>
        <v>0.272799713427249</v>
      </c>
    </row>
    <row r="40" customFormat="false" ht="19.2" hidden="false" customHeight="true" outlineLevel="0" collapsed="false">
      <c r="A40" s="322" t="s">
        <v>496</v>
      </c>
      <c r="B40" s="608" t="s">
        <v>496</v>
      </c>
      <c r="C40" s="323" t="n">
        <v>27.7</v>
      </c>
      <c r="D40" s="324" t="n">
        <v>23.273</v>
      </c>
      <c r="E40" s="325" t="n">
        <v>0.211</v>
      </c>
      <c r="F40" s="324" t="n">
        <v>0.25</v>
      </c>
      <c r="G40" s="326" t="n">
        <f aca="false">SUM(C40:F40)</f>
        <v>51.434</v>
      </c>
      <c r="H40" s="327" t="n">
        <f aca="false">G40/$G$9</f>
        <v>0.00180834204209259</v>
      </c>
      <c r="I40" s="328" t="n">
        <v>25.92</v>
      </c>
      <c r="J40" s="324" t="n">
        <v>32.64</v>
      </c>
      <c r="K40" s="325" t="n">
        <v>0.785</v>
      </c>
      <c r="L40" s="324" t="n">
        <v>0.933</v>
      </c>
      <c r="M40" s="326" t="n">
        <f aca="false">SUM(I40:L40)</f>
        <v>60.278</v>
      </c>
      <c r="N40" s="329" t="n">
        <f aca="false">IF(ISERROR(G40/M40-1),"         /0",(G40/M40-1))</f>
        <v>-0.146720196423239</v>
      </c>
      <c r="O40" s="323" t="n">
        <v>204.796</v>
      </c>
      <c r="P40" s="324" t="n">
        <v>188.307</v>
      </c>
      <c r="Q40" s="325" t="n">
        <v>106.655</v>
      </c>
      <c r="R40" s="324" t="n">
        <v>37.343</v>
      </c>
      <c r="S40" s="326" t="n">
        <f aca="false">SUM(O40:R40)</f>
        <v>537.101</v>
      </c>
      <c r="T40" s="327" t="n">
        <f aca="false">S40/$S$9</f>
        <v>0.00186960170785998</v>
      </c>
      <c r="U40" s="328" t="n">
        <v>339.785</v>
      </c>
      <c r="V40" s="324" t="n">
        <v>382.538</v>
      </c>
      <c r="W40" s="325" t="n">
        <v>2.889</v>
      </c>
      <c r="X40" s="324" t="n">
        <v>2.985</v>
      </c>
      <c r="Y40" s="326" t="n">
        <f aca="false">SUM(U40:X40)</f>
        <v>728.197</v>
      </c>
      <c r="Z40" s="330" t="n">
        <f aca="false">IF(ISERROR(S40/Y40-1),"         /0",IF(S40/Y40&gt;5,"  *  ",(S40/Y40-1)))</f>
        <v>-0.262423492543914</v>
      </c>
    </row>
    <row r="41" customFormat="false" ht="19.2" hidden="false" customHeight="true" outlineLevel="0" collapsed="false">
      <c r="A41" s="322" t="s">
        <v>497</v>
      </c>
      <c r="B41" s="608" t="s">
        <v>498</v>
      </c>
      <c r="C41" s="323" t="n">
        <v>0</v>
      </c>
      <c r="D41" s="324" t="n">
        <v>47.165</v>
      </c>
      <c r="E41" s="325" t="n">
        <v>0</v>
      </c>
      <c r="F41" s="324" t="n">
        <v>0</v>
      </c>
      <c r="G41" s="326" t="n">
        <f aca="false">SUM(C41:F41)</f>
        <v>47.165</v>
      </c>
      <c r="H41" s="327" t="n">
        <f aca="false">G41/$G$9</f>
        <v>0.0016582504260858</v>
      </c>
      <c r="I41" s="328" t="n">
        <v>2.5</v>
      </c>
      <c r="J41" s="324" t="n">
        <v>50.7</v>
      </c>
      <c r="K41" s="325"/>
      <c r="L41" s="324"/>
      <c r="M41" s="326" t="n">
        <f aca="false">SUM(I41:L41)</f>
        <v>53.2</v>
      </c>
      <c r="N41" s="329" t="n">
        <f aca="false">IF(ISERROR(G41/M41-1),"         /0",(G41/M41-1))</f>
        <v>-0.11343984962406</v>
      </c>
      <c r="O41" s="323" t="n">
        <v>0</v>
      </c>
      <c r="P41" s="324" t="n">
        <v>533.52</v>
      </c>
      <c r="Q41" s="325" t="n">
        <v>0.1</v>
      </c>
      <c r="R41" s="324" t="n">
        <v>0.15</v>
      </c>
      <c r="S41" s="326" t="n">
        <f aca="false">SUM(O41:R41)</f>
        <v>533.77</v>
      </c>
      <c r="T41" s="327" t="n">
        <f aca="false">S41/$S$9</f>
        <v>0.00185800678755844</v>
      </c>
      <c r="U41" s="328" t="n">
        <v>23</v>
      </c>
      <c r="V41" s="324" t="n">
        <v>149.888</v>
      </c>
      <c r="W41" s="325" t="n">
        <v>10.805</v>
      </c>
      <c r="X41" s="324" t="n">
        <v>183.155</v>
      </c>
      <c r="Y41" s="326" t="n">
        <f aca="false">SUM(U41:X41)</f>
        <v>366.848</v>
      </c>
      <c r="Z41" s="330" t="n">
        <f aca="false">IF(ISERROR(S41/Y41-1),"         /0",IF(S41/Y41&gt;5,"  *  ",(S41/Y41-1)))</f>
        <v>0.455016791695743</v>
      </c>
    </row>
    <row r="42" customFormat="false" ht="19.2" hidden="false" customHeight="true" outlineLevel="0" collapsed="false">
      <c r="A42" s="322" t="s">
        <v>468</v>
      </c>
      <c r="B42" s="608" t="s">
        <v>469</v>
      </c>
      <c r="C42" s="323" t="n">
        <v>0.064</v>
      </c>
      <c r="D42" s="324" t="n">
        <v>0.367</v>
      </c>
      <c r="E42" s="325" t="n">
        <v>18.115</v>
      </c>
      <c r="F42" s="324" t="n">
        <v>25.064</v>
      </c>
      <c r="G42" s="326" t="n">
        <f aca="false">SUM(C42:F42)</f>
        <v>43.61</v>
      </c>
      <c r="H42" s="327" t="n">
        <f aca="false">G42/$G$9</f>
        <v>0.00153326197565148</v>
      </c>
      <c r="I42" s="328"/>
      <c r="J42" s="324"/>
      <c r="K42" s="325" t="n">
        <v>27.69</v>
      </c>
      <c r="L42" s="324" t="n">
        <v>33.518</v>
      </c>
      <c r="M42" s="326" t="n">
        <f aca="false">SUM(I42:L42)</f>
        <v>61.208</v>
      </c>
      <c r="N42" s="329" t="n">
        <f aca="false">IF(ISERROR(G42/M42-1),"         /0",(G42/M42-1))</f>
        <v>-0.287511436413541</v>
      </c>
      <c r="O42" s="323" t="n">
        <v>0.95</v>
      </c>
      <c r="P42" s="324" t="n">
        <v>4.485</v>
      </c>
      <c r="Q42" s="325" t="n">
        <v>208.374</v>
      </c>
      <c r="R42" s="324" t="n">
        <v>270.635</v>
      </c>
      <c r="S42" s="326" t="n">
        <f aca="false">SUM(O42:R42)</f>
        <v>484.444</v>
      </c>
      <c r="T42" s="327" t="n">
        <f aca="false">S42/$S$9</f>
        <v>0.00168630728626929</v>
      </c>
      <c r="U42" s="328" t="n">
        <v>0.123</v>
      </c>
      <c r="V42" s="324" t="n">
        <v>4.575</v>
      </c>
      <c r="W42" s="325" t="n">
        <v>199.349</v>
      </c>
      <c r="X42" s="324" t="n">
        <v>248.777</v>
      </c>
      <c r="Y42" s="326" t="n">
        <f aca="false">SUM(U42:X42)</f>
        <v>452.824</v>
      </c>
      <c r="Z42" s="330" t="n">
        <f aca="false">IF(ISERROR(S42/Y42-1),"         /0",IF(S42/Y42&gt;5,"  *  ",(S42/Y42-1)))</f>
        <v>0.0698284543222087</v>
      </c>
    </row>
    <row r="43" customFormat="false" ht="19.2" hidden="false" customHeight="true" outlineLevel="0" collapsed="false">
      <c r="A43" s="322" t="s">
        <v>448</v>
      </c>
      <c r="B43" s="608" t="s">
        <v>449</v>
      </c>
      <c r="C43" s="323" t="n">
        <v>3.39</v>
      </c>
      <c r="D43" s="324" t="n">
        <v>9.152</v>
      </c>
      <c r="E43" s="325" t="n">
        <v>8.989</v>
      </c>
      <c r="F43" s="324" t="n">
        <v>19.939</v>
      </c>
      <c r="G43" s="326" t="n">
        <f aca="false">SUM(C43:F43)</f>
        <v>41.47</v>
      </c>
      <c r="H43" s="327" t="n">
        <f aca="false">G43/$G$9</f>
        <v>0.00145802279592448</v>
      </c>
      <c r="I43" s="328" t="n">
        <v>15</v>
      </c>
      <c r="J43" s="324" t="n">
        <v>17.459</v>
      </c>
      <c r="K43" s="325" t="n">
        <v>10.064</v>
      </c>
      <c r="L43" s="324" t="n">
        <v>19.867</v>
      </c>
      <c r="M43" s="326" t="n">
        <f aca="false">SUM(I43:L43)</f>
        <v>62.39</v>
      </c>
      <c r="N43" s="329" t="n">
        <f aca="false">IF(ISERROR(G43/M43-1),"         /0",(G43/M43-1))</f>
        <v>-0.335310145856708</v>
      </c>
      <c r="O43" s="323" t="n">
        <v>78.536</v>
      </c>
      <c r="P43" s="324" t="n">
        <v>142.911</v>
      </c>
      <c r="Q43" s="325" t="n">
        <v>63.267</v>
      </c>
      <c r="R43" s="324" t="n">
        <v>139.828</v>
      </c>
      <c r="S43" s="326" t="n">
        <f aca="false">SUM(O43:R43)</f>
        <v>424.542</v>
      </c>
      <c r="T43" s="327" t="n">
        <f aca="false">S43/$S$9</f>
        <v>0.00147779365195428</v>
      </c>
      <c r="U43" s="328" t="n">
        <v>103.35</v>
      </c>
      <c r="V43" s="324" t="n">
        <v>120.179</v>
      </c>
      <c r="W43" s="325" t="n">
        <v>81.608</v>
      </c>
      <c r="X43" s="324" t="n">
        <v>174.056</v>
      </c>
      <c r="Y43" s="326" t="n">
        <f aca="false">SUM(U43:X43)</f>
        <v>479.193</v>
      </c>
      <c r="Z43" s="330" t="n">
        <f aca="false">IF(ISERROR(S43/Y43-1),"         /0",IF(S43/Y43&gt;5,"  *  ",(S43/Y43-1)))</f>
        <v>-0.114047993188548</v>
      </c>
    </row>
    <row r="44" customFormat="false" ht="19.2" hidden="false" customHeight="true" outlineLevel="0" collapsed="false">
      <c r="A44" s="322" t="s">
        <v>499</v>
      </c>
      <c r="B44" s="608" t="s">
        <v>499</v>
      </c>
      <c r="C44" s="323" t="n">
        <v>2.185</v>
      </c>
      <c r="D44" s="324" t="n">
        <v>26.79</v>
      </c>
      <c r="E44" s="325" t="n">
        <v>3.249</v>
      </c>
      <c r="F44" s="324" t="n">
        <v>4.254</v>
      </c>
      <c r="G44" s="326" t="n">
        <f aca="false">SUM(C44:F44)</f>
        <v>36.478</v>
      </c>
      <c r="H44" s="327" t="n">
        <f aca="false">G44/$G$9</f>
        <v>0.00128251158788843</v>
      </c>
      <c r="I44" s="328" t="n">
        <v>5</v>
      </c>
      <c r="J44" s="324" t="n">
        <v>37.74</v>
      </c>
      <c r="K44" s="325" t="n">
        <v>4.445</v>
      </c>
      <c r="L44" s="324" t="n">
        <v>7.385</v>
      </c>
      <c r="M44" s="326" t="n">
        <f aca="false">SUM(I44:L44)</f>
        <v>54.57</v>
      </c>
      <c r="N44" s="329" t="n">
        <f aca="false">IF(ISERROR(G44/M44-1),"         /0",(G44/M44-1))</f>
        <v>-0.331537474803005</v>
      </c>
      <c r="O44" s="323" t="n">
        <v>19.6</v>
      </c>
      <c r="P44" s="324" t="n">
        <v>285.8</v>
      </c>
      <c r="Q44" s="325" t="n">
        <v>53.578</v>
      </c>
      <c r="R44" s="324" t="n">
        <v>66.553</v>
      </c>
      <c r="S44" s="326" t="n">
        <f aca="false">SUM(O44:R44)</f>
        <v>425.531</v>
      </c>
      <c r="T44" s="327" t="n">
        <f aca="false">S44/$S$9</f>
        <v>0.00148123627464363</v>
      </c>
      <c r="U44" s="328" t="n">
        <v>239.71</v>
      </c>
      <c r="V44" s="324" t="n">
        <v>461.03</v>
      </c>
      <c r="W44" s="325" t="n">
        <v>12.03</v>
      </c>
      <c r="X44" s="324" t="n">
        <v>17.623</v>
      </c>
      <c r="Y44" s="326" t="n">
        <f aca="false">SUM(U44:X44)</f>
        <v>730.393</v>
      </c>
      <c r="Z44" s="330" t="n">
        <f aca="false">IF(ISERROR(S44/Y44-1),"         /0",IF(S44/Y44&gt;5,"  *  ",(S44/Y44-1)))</f>
        <v>-0.417394471195644</v>
      </c>
    </row>
    <row r="45" customFormat="false" ht="19.2" hidden="false" customHeight="true" outlineLevel="0" collapsed="false">
      <c r="A45" s="322" t="s">
        <v>432</v>
      </c>
      <c r="B45" s="608" t="s">
        <v>433</v>
      </c>
      <c r="C45" s="323" t="n">
        <v>13.311</v>
      </c>
      <c r="D45" s="324" t="n">
        <v>16.579</v>
      </c>
      <c r="E45" s="325" t="n">
        <v>4.52</v>
      </c>
      <c r="F45" s="324" t="n">
        <v>0.42</v>
      </c>
      <c r="G45" s="326" t="n">
        <f aca="false">SUM(C45:F45)</f>
        <v>34.83</v>
      </c>
      <c r="H45" s="327" t="n">
        <f aca="false">G45/$G$9</f>
        <v>0.00122457038779961</v>
      </c>
      <c r="I45" s="328" t="n">
        <v>15.762</v>
      </c>
      <c r="J45" s="324" t="n">
        <v>18.608</v>
      </c>
      <c r="K45" s="325" t="n">
        <v>0.375</v>
      </c>
      <c r="L45" s="324" t="n">
        <v>0.25</v>
      </c>
      <c r="M45" s="326" t="n">
        <f aca="false">SUM(I45:L45)</f>
        <v>34.995</v>
      </c>
      <c r="N45" s="329" t="n">
        <f aca="false">IF(ISERROR(G45/M45-1),"         /0",(G45/M45-1))</f>
        <v>-0.00471495927989729</v>
      </c>
      <c r="O45" s="323" t="n">
        <v>142.331</v>
      </c>
      <c r="P45" s="324" t="n">
        <v>176.537</v>
      </c>
      <c r="Q45" s="325" t="n">
        <v>11.895</v>
      </c>
      <c r="R45" s="324" t="n">
        <v>5.468</v>
      </c>
      <c r="S45" s="326" t="n">
        <f aca="false">SUM(O45:R45)</f>
        <v>336.231</v>
      </c>
      <c r="T45" s="327" t="n">
        <f aca="false">S45/$S$9</f>
        <v>0.00117039076791045</v>
      </c>
      <c r="U45" s="328" t="n">
        <v>151.827</v>
      </c>
      <c r="V45" s="324" t="n">
        <v>175.774</v>
      </c>
      <c r="W45" s="325" t="n">
        <v>5.359</v>
      </c>
      <c r="X45" s="324" t="n">
        <v>8.936</v>
      </c>
      <c r="Y45" s="326" t="n">
        <f aca="false">SUM(U45:X45)</f>
        <v>341.896</v>
      </c>
      <c r="Z45" s="330" t="n">
        <f aca="false">IF(ISERROR(S45/Y45-1),"         /0",IF(S45/Y45&gt;5,"  *  ",(S45/Y45-1)))</f>
        <v>-0.0165693661230315</v>
      </c>
    </row>
    <row r="46" customFormat="false" ht="19.2" hidden="false" customHeight="true" outlineLevel="0" collapsed="false">
      <c r="A46" s="322" t="s">
        <v>436</v>
      </c>
      <c r="B46" s="608" t="s">
        <v>437</v>
      </c>
      <c r="C46" s="323" t="n">
        <v>29.128</v>
      </c>
      <c r="D46" s="324" t="n">
        <v>2.178</v>
      </c>
      <c r="E46" s="325" t="n">
        <v>0.16</v>
      </c>
      <c r="F46" s="324" t="n">
        <v>0.14</v>
      </c>
      <c r="G46" s="326" t="n">
        <f aca="false">SUM(C46:F46)</f>
        <v>31.606</v>
      </c>
      <c r="H46" s="327" t="n">
        <f aca="false">G46/$G$9</f>
        <v>0.00111121939927633</v>
      </c>
      <c r="I46" s="328" t="n">
        <v>28.078</v>
      </c>
      <c r="J46" s="324" t="n">
        <v>3.397</v>
      </c>
      <c r="K46" s="325" t="n">
        <v>0.39</v>
      </c>
      <c r="L46" s="324" t="n">
        <v>0.648</v>
      </c>
      <c r="M46" s="326" t="n">
        <f aca="false">SUM(I46:L46)</f>
        <v>32.513</v>
      </c>
      <c r="N46" s="329" t="n">
        <f aca="false">IF(ISERROR(G46/M46-1),"         /0",(G46/M46-1))</f>
        <v>-0.0278965336942146</v>
      </c>
      <c r="O46" s="323" t="n">
        <v>401.144</v>
      </c>
      <c r="P46" s="324" t="n">
        <v>32.076</v>
      </c>
      <c r="Q46" s="325" t="n">
        <v>5.222</v>
      </c>
      <c r="R46" s="324" t="n">
        <v>4.298</v>
      </c>
      <c r="S46" s="326" t="n">
        <f aca="false">SUM(O46:R46)</f>
        <v>442.74</v>
      </c>
      <c r="T46" s="327" t="n">
        <f aca="false">S46/$S$9</f>
        <v>0.00154113930180344</v>
      </c>
      <c r="U46" s="328" t="n">
        <v>346.345</v>
      </c>
      <c r="V46" s="324" t="n">
        <v>37.785</v>
      </c>
      <c r="W46" s="325" t="n">
        <v>3.346</v>
      </c>
      <c r="X46" s="324" t="n">
        <v>8.878</v>
      </c>
      <c r="Y46" s="326" t="n">
        <f aca="false">SUM(U46:X46)</f>
        <v>396.354</v>
      </c>
      <c r="Z46" s="330" t="n">
        <f aca="false">IF(ISERROR(S46/Y46-1),"         /0",IF(S46/Y46&gt;5,"  *  ",(S46/Y46-1)))</f>
        <v>0.117031744349748</v>
      </c>
    </row>
    <row r="47" customFormat="false" ht="19.2" hidden="false" customHeight="true" outlineLevel="0" collapsed="false">
      <c r="A47" s="322" t="s">
        <v>500</v>
      </c>
      <c r="B47" s="608" t="s">
        <v>500</v>
      </c>
      <c r="C47" s="323" t="n">
        <v>0</v>
      </c>
      <c r="D47" s="324" t="n">
        <v>31.21</v>
      </c>
      <c r="E47" s="325" t="n">
        <v>0</v>
      </c>
      <c r="F47" s="324" t="n">
        <v>0</v>
      </c>
      <c r="G47" s="326" t="n">
        <f aca="false">SUM(C47:F47)</f>
        <v>31.21</v>
      </c>
      <c r="H47" s="327" t="n">
        <f aca="false">G47/$G$9</f>
        <v>0.00109729663517731</v>
      </c>
      <c r="I47" s="328" t="n">
        <v>0</v>
      </c>
      <c r="J47" s="324" t="n">
        <v>29.97</v>
      </c>
      <c r="K47" s="325"/>
      <c r="L47" s="324"/>
      <c r="M47" s="326" t="n">
        <f aca="false">SUM(I47:L47)</f>
        <v>29.97</v>
      </c>
      <c r="N47" s="329" t="n">
        <f aca="false">IF(ISERROR(G47/M47-1),"         /0",(G47/M47-1))</f>
        <v>0.0413747080413747</v>
      </c>
      <c r="O47" s="323" t="n">
        <v>0</v>
      </c>
      <c r="P47" s="324" t="n">
        <v>437.036</v>
      </c>
      <c r="Q47" s="325"/>
      <c r="R47" s="324"/>
      <c r="S47" s="326" t="n">
        <f aca="false">SUM(O47:R47)</f>
        <v>437.036</v>
      </c>
      <c r="T47" s="327" t="n">
        <f aca="false">S47/$S$9</f>
        <v>0.00152128417559509</v>
      </c>
      <c r="U47" s="328" t="n">
        <v>0</v>
      </c>
      <c r="V47" s="324" t="n">
        <v>381.24</v>
      </c>
      <c r="W47" s="325"/>
      <c r="X47" s="324"/>
      <c r="Y47" s="326" t="n">
        <f aca="false">SUM(U47:X47)</f>
        <v>381.24</v>
      </c>
      <c r="Z47" s="330" t="n">
        <f aca="false">IF(ISERROR(S47/Y47-1),"         /0",IF(S47/Y47&gt;5,"  *  ",(S47/Y47-1)))</f>
        <v>0.146354002727941</v>
      </c>
    </row>
    <row r="48" customFormat="false" ht="19.2" hidden="false" customHeight="true" outlineLevel="0" collapsed="false">
      <c r="A48" s="322" t="s">
        <v>422</v>
      </c>
      <c r="B48" s="608" t="s">
        <v>423</v>
      </c>
      <c r="C48" s="323" t="n">
        <v>0.314</v>
      </c>
      <c r="D48" s="324" t="n">
        <v>0.206</v>
      </c>
      <c r="E48" s="325" t="n">
        <v>12.055</v>
      </c>
      <c r="F48" s="324" t="n">
        <v>17.79</v>
      </c>
      <c r="G48" s="326" t="n">
        <f aca="false">SUM(C48:F48)</f>
        <v>30.365</v>
      </c>
      <c r="H48" s="327" t="n">
        <f aca="false">G48/$G$9</f>
        <v>0.00106758770673371</v>
      </c>
      <c r="I48" s="328" t="n">
        <v>6.096</v>
      </c>
      <c r="J48" s="324" t="n">
        <v>19.792</v>
      </c>
      <c r="K48" s="325" t="n">
        <v>0.6</v>
      </c>
      <c r="L48" s="324" t="n">
        <v>0.2</v>
      </c>
      <c r="M48" s="326" t="n">
        <f aca="false">SUM(I48:L48)</f>
        <v>26.688</v>
      </c>
      <c r="N48" s="329" t="n">
        <f aca="false">IF(ISERROR(G48/M48-1),"         /0",(G48/M48-1))</f>
        <v>0.137777278177458</v>
      </c>
      <c r="O48" s="323" t="n">
        <v>85.5</v>
      </c>
      <c r="P48" s="324" t="n">
        <v>56.162</v>
      </c>
      <c r="Q48" s="325" t="n">
        <v>33.23</v>
      </c>
      <c r="R48" s="324" t="n">
        <v>48.196</v>
      </c>
      <c r="S48" s="326" t="n">
        <f aca="false">SUM(O48:R48)</f>
        <v>223.088</v>
      </c>
      <c r="T48" s="327" t="n">
        <f aca="false">S48/$S$9</f>
        <v>0.000776549858970786</v>
      </c>
      <c r="U48" s="328" t="n">
        <v>163.526</v>
      </c>
      <c r="V48" s="324" t="n">
        <v>171.628</v>
      </c>
      <c r="W48" s="325" t="n">
        <v>6.201</v>
      </c>
      <c r="X48" s="324" t="n">
        <v>5.803</v>
      </c>
      <c r="Y48" s="326" t="n">
        <f aca="false">SUM(U48:X48)</f>
        <v>347.158</v>
      </c>
      <c r="Z48" s="330" t="n">
        <f aca="false">IF(ISERROR(S48/Y48-1),"         /0",IF(S48/Y48&gt;5,"  *  ",(S48/Y48-1)))</f>
        <v>-0.357387702429441</v>
      </c>
    </row>
    <row r="49" customFormat="false" ht="19.2" hidden="false" customHeight="true" outlineLevel="0" collapsed="false">
      <c r="A49" s="322" t="s">
        <v>501</v>
      </c>
      <c r="B49" s="608" t="s">
        <v>501</v>
      </c>
      <c r="C49" s="323" t="n">
        <v>6.64</v>
      </c>
      <c r="D49" s="324" t="n">
        <v>12.01</v>
      </c>
      <c r="E49" s="325" t="n">
        <v>2.28</v>
      </c>
      <c r="F49" s="324" t="n">
        <v>6.58</v>
      </c>
      <c r="G49" s="326" t="n">
        <f aca="false">SUM(C49:F49)</f>
        <v>27.51</v>
      </c>
      <c r="H49" s="327" t="n">
        <f aca="false">G49/$G$9</f>
        <v>0.000967210202939054</v>
      </c>
      <c r="I49" s="328"/>
      <c r="J49" s="324"/>
      <c r="K49" s="325" t="n">
        <v>1.5</v>
      </c>
      <c r="L49" s="324" t="n">
        <v>14.4</v>
      </c>
      <c r="M49" s="326" t="n">
        <f aca="false">SUM(I49:L49)</f>
        <v>15.9</v>
      </c>
      <c r="N49" s="329" t="n">
        <f aca="false">IF(ISERROR(G49/M49-1),"         /0",(G49/M49-1))</f>
        <v>0.730188679245283</v>
      </c>
      <c r="O49" s="323" t="n">
        <v>59.92</v>
      </c>
      <c r="P49" s="324" t="n">
        <v>129.083</v>
      </c>
      <c r="Q49" s="325" t="n">
        <v>11.475</v>
      </c>
      <c r="R49" s="324" t="n">
        <v>45.731</v>
      </c>
      <c r="S49" s="326" t="n">
        <f aca="false">SUM(O49:R49)</f>
        <v>246.209</v>
      </c>
      <c r="T49" s="327" t="n">
        <f aca="false">S49/$S$9</f>
        <v>0.000857032042186663</v>
      </c>
      <c r="U49" s="328" t="n">
        <v>0.42</v>
      </c>
      <c r="V49" s="324" t="n">
        <v>2.44</v>
      </c>
      <c r="W49" s="325" t="n">
        <v>14.669</v>
      </c>
      <c r="X49" s="324" t="n">
        <v>66.854</v>
      </c>
      <c r="Y49" s="326" t="n">
        <f aca="false">SUM(U49:X49)</f>
        <v>84.383</v>
      </c>
      <c r="Z49" s="330" t="n">
        <f aca="false">IF(ISERROR(S49/Y49-1),"         /0",IF(S49/Y49&gt;5,"  *  ",(S49/Y49-1)))</f>
        <v>1.91775594610289</v>
      </c>
    </row>
    <row r="50" customFormat="false" ht="19.2" hidden="false" customHeight="true" outlineLevel="0" collapsed="false">
      <c r="A50" s="322" t="s">
        <v>450</v>
      </c>
      <c r="B50" s="608" t="s">
        <v>451</v>
      </c>
      <c r="C50" s="323" t="n">
        <v>4.6</v>
      </c>
      <c r="D50" s="324" t="n">
        <v>4.288</v>
      </c>
      <c r="E50" s="325" t="n">
        <v>7.2</v>
      </c>
      <c r="F50" s="324" t="n">
        <v>10.619</v>
      </c>
      <c r="G50" s="326" t="n">
        <f aca="false">SUM(C50:F50)</f>
        <v>26.707</v>
      </c>
      <c r="H50" s="327" t="n">
        <f aca="false">G50/$G$9</f>
        <v>0.000938977931293831</v>
      </c>
      <c r="I50" s="328" t="n">
        <v>5.37</v>
      </c>
      <c r="J50" s="324" t="n">
        <v>5.407</v>
      </c>
      <c r="K50" s="325" t="n">
        <v>25.714</v>
      </c>
      <c r="L50" s="324" t="n">
        <v>32.901</v>
      </c>
      <c r="M50" s="326" t="n">
        <f aca="false">SUM(I50:L50)</f>
        <v>69.392</v>
      </c>
      <c r="N50" s="329" t="n">
        <f aca="false">IF(ISERROR(G50/M50-1),"         /0",(G50/M50-1))</f>
        <v>-0.615128545077242</v>
      </c>
      <c r="O50" s="323" t="n">
        <v>48.541</v>
      </c>
      <c r="P50" s="324" t="n">
        <v>46.64</v>
      </c>
      <c r="Q50" s="325" t="n">
        <v>102.453</v>
      </c>
      <c r="R50" s="324" t="n">
        <v>137.238</v>
      </c>
      <c r="S50" s="326" t="n">
        <f aca="false">SUM(O50:R50)</f>
        <v>334.872</v>
      </c>
      <c r="T50" s="327" t="n">
        <f aca="false">S50/$S$9</f>
        <v>0.00116566020751123</v>
      </c>
      <c r="U50" s="328" t="n">
        <v>49.15</v>
      </c>
      <c r="V50" s="324" t="n">
        <v>47.632</v>
      </c>
      <c r="W50" s="325" t="n">
        <v>127.836</v>
      </c>
      <c r="X50" s="324" t="n">
        <v>156.543</v>
      </c>
      <c r="Y50" s="326" t="n">
        <f aca="false">SUM(U50:X50)</f>
        <v>381.161</v>
      </c>
      <c r="Z50" s="330" t="n">
        <f aca="false">IF(ISERROR(S50/Y50-1),"         /0",IF(S50/Y50&gt;5,"  *  ",(S50/Y50-1)))</f>
        <v>-0.121442120258893</v>
      </c>
    </row>
    <row r="51" customFormat="false" ht="19.2" hidden="false" customHeight="true" outlineLevel="0" collapsed="false">
      <c r="A51" s="322" t="s">
        <v>452</v>
      </c>
      <c r="B51" s="608" t="s">
        <v>453</v>
      </c>
      <c r="C51" s="323" t="n">
        <v>0</v>
      </c>
      <c r="D51" s="324" t="n">
        <v>0</v>
      </c>
      <c r="E51" s="325" t="n">
        <v>12.434</v>
      </c>
      <c r="F51" s="324" t="n">
        <v>13.692</v>
      </c>
      <c r="G51" s="326" t="n">
        <f aca="false">SUM(C51:F51)</f>
        <v>26.126</v>
      </c>
      <c r="H51" s="327" t="n">
        <f aca="false">G51/$G$9</f>
        <v>0.000918550845582905</v>
      </c>
      <c r="I51" s="328"/>
      <c r="J51" s="324"/>
      <c r="K51" s="325" t="n">
        <v>2.632</v>
      </c>
      <c r="L51" s="324" t="n">
        <v>4.399</v>
      </c>
      <c r="M51" s="326" t="n">
        <f aca="false">SUM(I51:L51)</f>
        <v>7.031</v>
      </c>
      <c r="N51" s="329" t="n">
        <f aca="false">IF(ISERROR(G51/M51-1),"         /0",(G51/M51-1))</f>
        <v>2.71582989617409</v>
      </c>
      <c r="O51" s="323"/>
      <c r="P51" s="324"/>
      <c r="Q51" s="325" t="n">
        <v>199.164</v>
      </c>
      <c r="R51" s="324" t="n">
        <v>216.051</v>
      </c>
      <c r="S51" s="326" t="n">
        <f aca="false">SUM(O51:R51)</f>
        <v>415.215</v>
      </c>
      <c r="T51" s="327" t="n">
        <f aca="false">S51/$S$9</f>
        <v>0.0014453271789274</v>
      </c>
      <c r="U51" s="328" t="n">
        <v>2.6</v>
      </c>
      <c r="V51" s="324" t="n">
        <v>2.5</v>
      </c>
      <c r="W51" s="325" t="n">
        <v>38.534</v>
      </c>
      <c r="X51" s="324" t="n">
        <v>50.521</v>
      </c>
      <c r="Y51" s="326" t="n">
        <f aca="false">SUM(U51:X51)</f>
        <v>94.155</v>
      </c>
      <c r="Z51" s="330" t="n">
        <f aca="false">IF(ISERROR(S51/Y51-1),"         /0",IF(S51/Y51&gt;5,"  *  ",(S51/Y51-1)))</f>
        <v>3.40990919228931</v>
      </c>
    </row>
    <row r="52" customFormat="false" ht="19.2" hidden="false" customHeight="true" outlineLevel="0" collapsed="false">
      <c r="A52" s="322" t="s">
        <v>460</v>
      </c>
      <c r="B52" s="608" t="s">
        <v>502</v>
      </c>
      <c r="C52" s="323" t="n">
        <v>0</v>
      </c>
      <c r="D52" s="324" t="n">
        <v>0</v>
      </c>
      <c r="E52" s="325" t="n">
        <v>2.073</v>
      </c>
      <c r="F52" s="324" t="n">
        <v>23.313</v>
      </c>
      <c r="G52" s="326" t="n">
        <f aca="false">SUM(C52:F52)</f>
        <v>25.386</v>
      </c>
      <c r="H52" s="327" t="n">
        <f aca="false">G52/$G$9</f>
        <v>0.000892533559135253</v>
      </c>
      <c r="I52" s="328"/>
      <c r="J52" s="324"/>
      <c r="K52" s="325" t="n">
        <v>1.181</v>
      </c>
      <c r="L52" s="324" t="n">
        <v>2.357</v>
      </c>
      <c r="M52" s="326" t="n">
        <f aca="false">SUM(I52:L52)</f>
        <v>3.538</v>
      </c>
      <c r="N52" s="329" t="n">
        <f aca="false">IF(ISERROR(G52/M52-1),"         /0",(G52/M52-1))</f>
        <v>6.1752402487281</v>
      </c>
      <c r="O52" s="323" t="n">
        <v>0</v>
      </c>
      <c r="P52" s="324" t="n">
        <v>30.99</v>
      </c>
      <c r="Q52" s="325" t="n">
        <v>27.795</v>
      </c>
      <c r="R52" s="324" t="n">
        <v>79.465</v>
      </c>
      <c r="S52" s="326" t="n">
        <f aca="false">SUM(O52:R52)</f>
        <v>138.25</v>
      </c>
      <c r="T52" s="327" t="n">
        <f aca="false">S52/$S$9</f>
        <v>0.000481236184836079</v>
      </c>
      <c r="U52" s="328"/>
      <c r="V52" s="324"/>
      <c r="W52" s="325" t="n">
        <v>7.939</v>
      </c>
      <c r="X52" s="324" t="n">
        <v>61.791</v>
      </c>
      <c r="Y52" s="326" t="n">
        <f aca="false">SUM(U52:X52)</f>
        <v>69.73</v>
      </c>
      <c r="Z52" s="330" t="n">
        <f aca="false">IF(ISERROR(S52/Y52-1),"         /0",IF(S52/Y52&gt;5,"  *  ",(S52/Y52-1)))</f>
        <v>0.982647354080023</v>
      </c>
    </row>
    <row r="53" customFormat="false" ht="19.2" hidden="false" customHeight="true" outlineLevel="0" collapsed="false">
      <c r="A53" s="322" t="s">
        <v>503</v>
      </c>
      <c r="B53" s="608" t="s">
        <v>503</v>
      </c>
      <c r="C53" s="323" t="n">
        <v>3.297</v>
      </c>
      <c r="D53" s="324" t="n">
        <v>8.167</v>
      </c>
      <c r="E53" s="325" t="n">
        <v>7.15</v>
      </c>
      <c r="F53" s="324" t="n">
        <v>6.32</v>
      </c>
      <c r="G53" s="326" t="n">
        <f aca="false">SUM(C53:F53)</f>
        <v>24.934</v>
      </c>
      <c r="H53" s="327" t="n">
        <f aca="false">G53/$G$9</f>
        <v>0.000876641919305066</v>
      </c>
      <c r="I53" s="328" t="n">
        <v>16.09</v>
      </c>
      <c r="J53" s="324" t="n">
        <v>12.79</v>
      </c>
      <c r="K53" s="325" t="n">
        <v>1.8</v>
      </c>
      <c r="L53" s="324" t="n">
        <v>2</v>
      </c>
      <c r="M53" s="326" t="n">
        <f aca="false">SUM(I53:L53)</f>
        <v>32.68</v>
      </c>
      <c r="N53" s="329" t="n">
        <f aca="false">IF(ISERROR(G53/M53-1),"         /0",(G53/M53-1))</f>
        <v>-0.23702570379437</v>
      </c>
      <c r="O53" s="323" t="n">
        <v>92.667</v>
      </c>
      <c r="P53" s="324" t="n">
        <v>104.358</v>
      </c>
      <c r="Q53" s="325" t="n">
        <v>53.756</v>
      </c>
      <c r="R53" s="324" t="n">
        <v>34.3762</v>
      </c>
      <c r="S53" s="326" t="n">
        <f aca="false">SUM(O53:R53)</f>
        <v>285.1572</v>
      </c>
      <c r="T53" s="327" t="n">
        <f aca="false">S53/$S$9</f>
        <v>0.000992607327352902</v>
      </c>
      <c r="U53" s="328" t="n">
        <v>131.714</v>
      </c>
      <c r="V53" s="324" t="n">
        <v>116.248</v>
      </c>
      <c r="W53" s="325" t="n">
        <v>13.761</v>
      </c>
      <c r="X53" s="324" t="n">
        <v>5.855</v>
      </c>
      <c r="Y53" s="326" t="n">
        <f aca="false">SUM(U53:X53)</f>
        <v>267.578</v>
      </c>
      <c r="Z53" s="330" t="n">
        <f aca="false">IF(ISERROR(S53/Y53-1),"         /0",IF(S53/Y53&gt;5,"  *  ",(S53/Y53-1)))</f>
        <v>0.0656974788659757</v>
      </c>
    </row>
    <row r="54" customFormat="false" ht="19.2" hidden="false" customHeight="true" outlineLevel="0" collapsed="false">
      <c r="A54" s="322" t="s">
        <v>477</v>
      </c>
      <c r="B54" s="608" t="s">
        <v>477</v>
      </c>
      <c r="C54" s="323" t="n">
        <v>8.6</v>
      </c>
      <c r="D54" s="324" t="n">
        <v>15.461</v>
      </c>
      <c r="E54" s="325" t="n">
        <v>0.33</v>
      </c>
      <c r="F54" s="324" t="n">
        <v>0.31</v>
      </c>
      <c r="G54" s="326" t="n">
        <f aca="false">SUM(C54:F54)</f>
        <v>24.701</v>
      </c>
      <c r="H54" s="327" t="n">
        <f aca="false">G54/$G$9</f>
        <v>0.000868449989923575</v>
      </c>
      <c r="I54" s="328" t="n">
        <v>11.204</v>
      </c>
      <c r="J54" s="324" t="n">
        <v>18.132</v>
      </c>
      <c r="K54" s="325" t="n">
        <v>0.875</v>
      </c>
      <c r="L54" s="324" t="n">
        <v>0.04</v>
      </c>
      <c r="M54" s="326" t="n">
        <f aca="false">SUM(I54:L54)</f>
        <v>30.251</v>
      </c>
      <c r="N54" s="329" t="n">
        <f aca="false">IF(ISERROR(G54/M54-1),"         /0",(G54/M54-1))</f>
        <v>-0.183465009421176</v>
      </c>
      <c r="O54" s="323" t="n">
        <v>58.757</v>
      </c>
      <c r="P54" s="324" t="n">
        <v>169.442</v>
      </c>
      <c r="Q54" s="325" t="n">
        <v>10.842</v>
      </c>
      <c r="R54" s="324" t="n">
        <v>22.727</v>
      </c>
      <c r="S54" s="326" t="n">
        <f aca="false">SUM(O54:R54)</f>
        <v>261.768</v>
      </c>
      <c r="T54" s="327" t="n">
        <f aca="false">S54/$S$9</f>
        <v>0.000911191563343007</v>
      </c>
      <c r="U54" s="328" t="n">
        <v>83.901</v>
      </c>
      <c r="V54" s="324" t="n">
        <v>182.097</v>
      </c>
      <c r="W54" s="325" t="n">
        <v>2.317</v>
      </c>
      <c r="X54" s="324" t="n">
        <v>1.5</v>
      </c>
      <c r="Y54" s="326" t="n">
        <f aca="false">SUM(U54:X54)</f>
        <v>269.815</v>
      </c>
      <c r="Z54" s="330" t="n">
        <f aca="false">IF(ISERROR(S54/Y54-1),"         /0",IF(S54/Y54&gt;5,"  *  ",(S54/Y54-1)))</f>
        <v>-0.0298241387617443</v>
      </c>
    </row>
    <row r="55" customFormat="false" ht="19.2" hidden="false" customHeight="true" outlineLevel="0" collapsed="false">
      <c r="A55" s="322" t="s">
        <v>460</v>
      </c>
      <c r="B55" s="608" t="s">
        <v>504</v>
      </c>
      <c r="C55" s="323" t="n">
        <v>1.17</v>
      </c>
      <c r="D55" s="324" t="n">
        <v>8.08</v>
      </c>
      <c r="E55" s="325" t="n">
        <v>1.767</v>
      </c>
      <c r="F55" s="324" t="n">
        <v>13.307</v>
      </c>
      <c r="G55" s="326" t="n">
        <f aca="false">SUM(C55:F55)</f>
        <v>24.324</v>
      </c>
      <c r="H55" s="327" t="n">
        <f aca="false">G55/$G$9</f>
        <v>0.000855195237233353</v>
      </c>
      <c r="I55" s="328" t="n">
        <v>1.77</v>
      </c>
      <c r="J55" s="324" t="n">
        <v>15</v>
      </c>
      <c r="K55" s="325" t="n">
        <v>0.273</v>
      </c>
      <c r="L55" s="324" t="n">
        <v>0.623</v>
      </c>
      <c r="M55" s="326" t="n">
        <f aca="false">SUM(I55:L55)</f>
        <v>17.666</v>
      </c>
      <c r="N55" s="329" t="s">
        <v>163</v>
      </c>
      <c r="O55" s="323" t="n">
        <v>6.452</v>
      </c>
      <c r="P55" s="324" t="n">
        <v>94.707</v>
      </c>
      <c r="Q55" s="325" t="n">
        <v>3.478</v>
      </c>
      <c r="R55" s="324" t="n">
        <v>19.666</v>
      </c>
      <c r="S55" s="326" t="n">
        <f aca="false">SUM(O55:R55)</f>
        <v>124.303</v>
      </c>
      <c r="T55" s="327" t="n">
        <f aca="false">S55/$S$9</f>
        <v>0.000432687894999487</v>
      </c>
      <c r="U55" s="328" t="n">
        <v>53.15</v>
      </c>
      <c r="V55" s="324" t="n">
        <v>285.72</v>
      </c>
      <c r="W55" s="325" t="n">
        <v>1.801</v>
      </c>
      <c r="X55" s="324" t="n">
        <v>8.359</v>
      </c>
      <c r="Y55" s="326" t="n">
        <f aca="false">SUM(U55:X55)</f>
        <v>349.03</v>
      </c>
      <c r="Z55" s="330" t="n">
        <f aca="false">IF(ISERROR(S55/Y55-1),"         /0",IF(S55/Y55&gt;5,"  *  ",(S55/Y55-1)))</f>
        <v>-0.643861559178294</v>
      </c>
    </row>
    <row r="56" customFormat="false" ht="19.2" hidden="false" customHeight="true" outlineLevel="0" collapsed="false">
      <c r="A56" s="322" t="s">
        <v>505</v>
      </c>
      <c r="B56" s="608" t="s">
        <v>506</v>
      </c>
      <c r="C56" s="323" t="n">
        <v>4.52</v>
      </c>
      <c r="D56" s="324" t="n">
        <v>4.605</v>
      </c>
      <c r="E56" s="325" t="n">
        <v>4.035</v>
      </c>
      <c r="F56" s="324" t="n">
        <v>9.189</v>
      </c>
      <c r="G56" s="326" t="n">
        <f aca="false">SUM(C56:F56)</f>
        <v>22.349</v>
      </c>
      <c r="H56" s="327" t="n">
        <f aca="false">G56/$G$9</f>
        <v>0.000785757209214282</v>
      </c>
      <c r="I56" s="328" t="n">
        <v>0.24</v>
      </c>
      <c r="J56" s="324" t="n">
        <v>4.08</v>
      </c>
      <c r="K56" s="325" t="n">
        <v>2.19</v>
      </c>
      <c r="L56" s="324" t="n">
        <v>3.87</v>
      </c>
      <c r="M56" s="326" t="n">
        <f aca="false">SUM(I56:L56)</f>
        <v>10.38</v>
      </c>
      <c r="N56" s="329" t="n">
        <f aca="false">IF(ISERROR(G56/M56-1),"         /0",(G56/M56-1))</f>
        <v>1.15308285163776</v>
      </c>
      <c r="O56" s="323" t="n">
        <v>19.315</v>
      </c>
      <c r="P56" s="324" t="n">
        <v>49.885</v>
      </c>
      <c r="Q56" s="325" t="n">
        <v>26.307</v>
      </c>
      <c r="R56" s="324" t="n">
        <v>45.262</v>
      </c>
      <c r="S56" s="326" t="n">
        <f aca="false">SUM(O56:R56)</f>
        <v>140.769</v>
      </c>
      <c r="T56" s="327" t="n">
        <f aca="false">S56/$S$9</f>
        <v>0.000490004604001374</v>
      </c>
      <c r="U56" s="328" t="n">
        <v>11.38</v>
      </c>
      <c r="V56" s="324" t="n">
        <v>46.27</v>
      </c>
      <c r="W56" s="325" t="n">
        <v>19.132</v>
      </c>
      <c r="X56" s="324" t="n">
        <v>32.117</v>
      </c>
      <c r="Y56" s="326" t="n">
        <f aca="false">SUM(U56:X56)</f>
        <v>108.899</v>
      </c>
      <c r="Z56" s="330" t="n">
        <f aca="false">IF(ISERROR(S56/Y56-1),"         /0",IF(S56/Y56&gt;5,"  *  ",(S56/Y56-1)))</f>
        <v>0.292656498223124</v>
      </c>
    </row>
    <row r="57" customFormat="false" ht="19.2" hidden="false" customHeight="true" outlineLevel="0" collapsed="false">
      <c r="A57" s="322" t="s">
        <v>416</v>
      </c>
      <c r="B57" s="608" t="s">
        <v>507</v>
      </c>
      <c r="C57" s="323" t="n">
        <v>9.2</v>
      </c>
      <c r="D57" s="324" t="n">
        <v>10.605</v>
      </c>
      <c r="E57" s="325" t="n">
        <v>0.435</v>
      </c>
      <c r="F57" s="324" t="n">
        <v>0.435</v>
      </c>
      <c r="G57" s="326" t="n">
        <f aca="false">SUM(C57:F57)</f>
        <v>20.675</v>
      </c>
      <c r="H57" s="327" t="n">
        <f aca="false">G57/$G$9</f>
        <v>0.00072690188825027</v>
      </c>
      <c r="I57" s="328" t="n">
        <v>12.81</v>
      </c>
      <c r="J57" s="324" t="n">
        <v>11.09</v>
      </c>
      <c r="K57" s="325" t="n">
        <v>0.19</v>
      </c>
      <c r="L57" s="324" t="n">
        <v>0.35</v>
      </c>
      <c r="M57" s="326" t="n">
        <f aca="false">SUM(I57:L57)</f>
        <v>24.44</v>
      </c>
      <c r="N57" s="329" t="n">
        <f aca="false">IF(ISERROR(G57/M57-1),"         /0",(G57/M57-1))</f>
        <v>-0.154050736497545</v>
      </c>
      <c r="O57" s="323" t="n">
        <v>63.065</v>
      </c>
      <c r="P57" s="324" t="n">
        <v>83.02</v>
      </c>
      <c r="Q57" s="325" t="n">
        <v>1.345</v>
      </c>
      <c r="R57" s="324" t="n">
        <v>1.835</v>
      </c>
      <c r="S57" s="326" t="n">
        <f aca="false">SUM(O57:R57)</f>
        <v>149.265</v>
      </c>
      <c r="T57" s="327" t="n">
        <f aca="false">S57/$S$9</f>
        <v>0.000519578438550143</v>
      </c>
      <c r="U57" s="328" t="n">
        <v>71.691</v>
      </c>
      <c r="V57" s="324" t="n">
        <v>82.379</v>
      </c>
      <c r="W57" s="325" t="n">
        <v>2.067</v>
      </c>
      <c r="X57" s="324" t="n">
        <v>3.439</v>
      </c>
      <c r="Y57" s="326" t="n">
        <f aca="false">SUM(U57:X57)</f>
        <v>159.576</v>
      </c>
      <c r="Z57" s="330" t="n">
        <f aca="false">IF(ISERROR(S57/Y57-1),"         /0",IF(S57/Y57&gt;5,"  *  ",(S57/Y57-1)))</f>
        <v>-0.064614979696195</v>
      </c>
    </row>
    <row r="58" customFormat="false" ht="19.2" hidden="false" customHeight="true" outlineLevel="0" collapsed="false">
      <c r="A58" s="331" t="s">
        <v>247</v>
      </c>
      <c r="B58" s="609" t="s">
        <v>247</v>
      </c>
      <c r="C58" s="332" t="n">
        <v>24.872</v>
      </c>
      <c r="D58" s="333" t="n">
        <v>66.744</v>
      </c>
      <c r="E58" s="334" t="n">
        <v>67.997</v>
      </c>
      <c r="F58" s="333" t="n">
        <v>109.669</v>
      </c>
      <c r="G58" s="335" t="n">
        <f aca="false">SUM(C58:F58)</f>
        <v>269.282</v>
      </c>
      <c r="H58" s="336" t="n">
        <f aca="false">G58/$G$9</f>
        <v>0.00946754990431967</v>
      </c>
      <c r="I58" s="337" t="n">
        <v>51.741</v>
      </c>
      <c r="J58" s="333" t="n">
        <v>148.842</v>
      </c>
      <c r="K58" s="334" t="n">
        <v>100.024</v>
      </c>
      <c r="L58" s="333" t="n">
        <v>139.318</v>
      </c>
      <c r="M58" s="335" t="n">
        <f aca="false">SUM(I58:L58)</f>
        <v>439.925</v>
      </c>
      <c r="N58" s="338" t="n">
        <f aca="false">IF(ISERROR(G58/M58-1),"         /0",(G58/M58-1))</f>
        <v>-0.387891117804171</v>
      </c>
      <c r="O58" s="332" t="n">
        <v>474.429</v>
      </c>
      <c r="P58" s="333" t="n">
        <v>877.929</v>
      </c>
      <c r="Q58" s="334" t="n">
        <v>1081.121</v>
      </c>
      <c r="R58" s="333" t="n">
        <v>1377.3549</v>
      </c>
      <c r="S58" s="335" t="n">
        <f aca="false">SUM(O58:R58)</f>
        <v>3810.8339</v>
      </c>
      <c r="T58" s="336" t="n">
        <f aca="false">S58/$S$9</f>
        <v>0.0132651802320434</v>
      </c>
      <c r="U58" s="337" t="n">
        <v>591.555</v>
      </c>
      <c r="V58" s="333" t="n">
        <v>1220.401</v>
      </c>
      <c r="W58" s="334" t="n">
        <v>845.18</v>
      </c>
      <c r="X58" s="333" t="n">
        <v>1364.829</v>
      </c>
      <c r="Y58" s="335" t="n">
        <f aca="false">SUM(U58:X58)</f>
        <v>4021.965</v>
      </c>
      <c r="Z58" s="339" t="n">
        <f aca="false">IF(ISERROR(S58/Y58-1),"         /0",IF(S58/Y58&gt;5,"  *  ",(S58/Y58-1)))</f>
        <v>-0.0524945144972668</v>
      </c>
    </row>
    <row r="59" customFormat="false" ht="9.45" hidden="false" customHeight="true" outlineLevel="0" collapsed="false">
      <c r="A59" s="265"/>
      <c r="B59" s="265"/>
    </row>
    <row r="60" customFormat="false" ht="15.5" hidden="false" customHeight="false" outlineLevel="0" collapsed="false">
      <c r="A60" s="265" t="s">
        <v>488</v>
      </c>
      <c r="B60" s="265"/>
    </row>
    <row r="61" customFormat="false" ht="14.8" hidden="false" customHeight="false" outlineLevel="0" collapsed="false">
      <c r="A61" s="610" t="s">
        <v>508</v>
      </c>
      <c r="B61" s="611"/>
      <c r="C61" s="611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79">
      <formula>0</formula>
    </cfRule>
  </conditionalFormatting>
  <conditionalFormatting sqref="Z9:Z58 N9:N58">
    <cfRule type="cellIs" priority="3" operator="lessThan" aboveAverage="0" equalAverage="0" bottom="0" percent="0" rank="0" text="" dxfId="80">
      <formula>0</formula>
    </cfRule>
    <cfRule type="cellIs" priority="4" operator="greaterThanOrEqual" aboveAverage="0" equalAverage="0" bottom="0" percent="0" rank="0" text="" dxfId="81">
      <formula>0</formula>
    </cfRule>
  </conditionalFormatting>
  <conditionalFormatting sqref="H6:H8">
    <cfRule type="cellIs" priority="5" operator="lessThan" aboveAverage="0" equalAverage="0" bottom="0" percent="0" rank="0" text="" dxfId="82">
      <formula>0</formula>
    </cfRule>
  </conditionalFormatting>
  <conditionalFormatting sqref="T6:T8">
    <cfRule type="cellIs" priority="6" operator="lessThan" aboveAverage="0" equalAverage="0" bottom="0" percent="0" rank="0" text="" dxfId="83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7" width="11.37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31.65" hidden="false" customHeight="false" outlineLevel="0" collapsed="false">
      <c r="A2" s="39" t="s">
        <v>3</v>
      </c>
      <c r="B2" s="40"/>
      <c r="M2" s="41" t="s">
        <v>54</v>
      </c>
      <c r="N2" s="41"/>
    </row>
    <row r="3" customFormat="false" ht="25.6" hidden="false" customHeight="false" outlineLevel="0" collapsed="false">
      <c r="A3" s="42" t="s">
        <v>4</v>
      </c>
      <c r="B3" s="43"/>
    </row>
    <row r="9" customFormat="false" ht="26.95" hidden="false" customHeight="false" outlineLevel="0" collapsed="false">
      <c r="A9" s="44" t="s">
        <v>5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6.15" hidden="false" customHeight="false" outlineLevel="0" collapsed="false">
      <c r="A10" s="46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5.5" hidden="false" customHeight="false" outlineLevel="0" collapsed="false">
      <c r="A11" s="47" t="s">
        <v>56</v>
      </c>
    </row>
    <row r="12" customFormat="false" ht="15.5" hidden="false" customHeight="false" outlineLevel="0" collapsed="false">
      <c r="A12" s="47" t="s">
        <v>57</v>
      </c>
    </row>
    <row r="13" customFormat="false" ht="15.5" hidden="false" customHeight="false" outlineLevel="0" collapsed="false">
      <c r="A13" s="47" t="s">
        <v>58</v>
      </c>
    </row>
    <row r="15" customFormat="false" ht="26.95" hidden="false" customHeight="false" outlineLevel="0" collapsed="false">
      <c r="A15" s="44" t="s">
        <v>59</v>
      </c>
    </row>
    <row r="17" customFormat="false" ht="22.9" hidden="false" customHeight="false" outlineLevel="0" collapsed="false">
      <c r="A17" s="48" t="s">
        <v>60</v>
      </c>
    </row>
    <row r="18" customFormat="false" ht="15.5" hidden="false" customHeight="false" outlineLevel="0" collapsed="false">
      <c r="A18" s="47" t="s">
        <v>61</v>
      </c>
    </row>
    <row r="19" customFormat="false" ht="83.45" hidden="false" customHeight="true" outlineLevel="0" collapsed="false">
      <c r="A19" s="49" t="s">
        <v>6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2" customFormat="false" ht="22.9" hidden="false" customHeight="false" outlineLevel="0" collapsed="false">
      <c r="A22" s="48" t="s">
        <v>63</v>
      </c>
    </row>
    <row r="24" customFormat="false" ht="30.65" hidden="false" customHeight="true" outlineLevel="0" collapsed="false">
      <c r="A24" s="50" t="s">
        <v>6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6.15" hidden="false" customHeight="false" outlineLevel="0" collapsed="false">
      <c r="A25" s="51"/>
    </row>
    <row r="26" customFormat="false" ht="22.9" hidden="false" customHeight="false" outlineLevel="0" collapsed="false">
      <c r="A26" s="48" t="s">
        <v>65</v>
      </c>
    </row>
    <row r="27" customFormat="false" ht="16.15" hidden="false" customHeight="false" outlineLevel="0" collapsed="false">
      <c r="A27" s="51" t="s">
        <v>66</v>
      </c>
    </row>
    <row r="28" customFormat="false" ht="16.15" hidden="false" customHeight="false" outlineLevel="0" collapsed="false">
      <c r="A28" s="51" t="s">
        <v>67</v>
      </c>
    </row>
    <row r="30" customFormat="false" ht="22.9" hidden="false" customHeight="false" outlineLevel="0" collapsed="false">
      <c r="A30" s="48" t="s">
        <v>68</v>
      </c>
    </row>
    <row r="31" customFormat="false" ht="16.15" hidden="false" customHeight="false" outlineLevel="0" collapsed="false">
      <c r="A31" s="51" t="s">
        <v>69</v>
      </c>
    </row>
    <row r="32" customFormat="false" ht="16.15" hidden="false" customHeight="false" outlineLevel="0" collapsed="false">
      <c r="A32" s="51"/>
    </row>
    <row r="33" customFormat="false" ht="22.9" hidden="false" customHeight="false" outlineLevel="0" collapsed="false">
      <c r="A33" s="48" t="s">
        <v>70</v>
      </c>
    </row>
    <row r="34" customFormat="false" ht="16.15" hidden="false" customHeight="false" outlineLevel="0" collapsed="false">
      <c r="A34" s="51" t="s">
        <v>71</v>
      </c>
    </row>
    <row r="36" customFormat="false" ht="22.9" hidden="false" customHeight="false" outlineLevel="0" collapsed="false">
      <c r="A36" s="48" t="s">
        <v>72</v>
      </c>
    </row>
    <row r="37" customFormat="false" ht="16.15" hidden="false" customHeight="false" outlineLevel="0" collapsed="false">
      <c r="A37" s="51" t="s">
        <v>73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5.37"/>
    <col collapsed="false" customWidth="true" hidden="false" outlineLevel="0" max="2" min="2" style="278" width="38.12"/>
    <col collapsed="false" customWidth="true" hidden="false" outlineLevel="0" max="3" min="3" style="278" width="10.99"/>
    <col collapsed="false" customWidth="true" hidden="false" outlineLevel="0" max="4" min="4" style="278" width="12.37"/>
    <col collapsed="false" customWidth="true" hidden="false" outlineLevel="0" max="5" min="5" style="278" width="11.24"/>
    <col collapsed="false" customWidth="true" hidden="false" outlineLevel="0" max="6" min="6" style="278" width="11.74"/>
    <col collapsed="false" customWidth="true" hidden="false" outlineLevel="0" max="7" min="7" style="278" width="11.86"/>
    <col collapsed="false" customWidth="true" hidden="false" outlineLevel="0" max="8" min="8" style="278" width="10.74"/>
    <col collapsed="false" customWidth="true" hidden="false" outlineLevel="0" max="10" min="9" style="278" width="11.61"/>
    <col collapsed="false" customWidth="true" hidden="false" outlineLevel="0" max="11" min="11" style="278" width="8.99"/>
    <col collapsed="false" customWidth="true" hidden="false" outlineLevel="0" max="12" min="12" style="278" width="10.61"/>
    <col collapsed="false" customWidth="true" hidden="false" outlineLevel="0" max="13" min="13" style="278" width="11.61"/>
    <col collapsed="false" customWidth="true" hidden="false" outlineLevel="0" max="14" min="14" style="278" width="9.37"/>
    <col collapsed="false" customWidth="true" hidden="false" outlineLevel="0" max="15" min="15" style="278" width="11.61"/>
    <col collapsed="false" customWidth="true" hidden="false" outlineLevel="0" max="16" min="16" style="278" width="12.37"/>
    <col collapsed="false" customWidth="true" hidden="false" outlineLevel="0" max="17" min="17" style="278" width="9.37"/>
    <col collapsed="false" customWidth="true" hidden="false" outlineLevel="0" max="18" min="18" style="278" width="11.99"/>
    <col collapsed="false" customWidth="true" hidden="false" outlineLevel="0" max="19" min="19" style="278" width="14.49"/>
    <col collapsed="false" customWidth="true" hidden="false" outlineLevel="0" max="20" min="20" style="278" width="11.37"/>
    <col collapsed="false" customWidth="true" hidden="false" outlineLevel="0" max="22" min="21" style="278" width="11.61"/>
    <col collapsed="false" customWidth="true" hidden="false" outlineLevel="0" max="23" min="23" style="278" width="10.25"/>
    <col collapsed="false" customWidth="true" hidden="false" outlineLevel="0" max="24" min="24" style="278" width="11.24"/>
    <col collapsed="false" customWidth="true" hidden="false" outlineLevel="0" max="25" min="25" style="278" width="11.61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18.2" hidden="false" customHeight="false" outlineLevel="0" collapsed="false">
      <c r="X1" s="618"/>
      <c r="Y1" s="619"/>
      <c r="Z1" s="619"/>
      <c r="AA1" s="618"/>
    </row>
    <row r="2" customFormat="false" ht="18.2" hidden="false" customHeight="false" outlineLevel="0" collapsed="false">
      <c r="A2" s="592" t="s">
        <v>383</v>
      </c>
      <c r="B2" s="592"/>
      <c r="C2" s="592"/>
      <c r="D2" s="592"/>
      <c r="E2" s="592"/>
      <c r="F2" s="592"/>
      <c r="G2" s="592"/>
      <c r="H2" s="592"/>
      <c r="I2" s="592"/>
      <c r="J2" s="592"/>
      <c r="K2" s="592"/>
      <c r="L2" s="592"/>
      <c r="T2" s="612" t="s">
        <v>54</v>
      </c>
      <c r="X2" s="618"/>
      <c r="Y2" s="619"/>
      <c r="Z2" s="619"/>
      <c r="AA2" s="618"/>
    </row>
    <row r="3" customFormat="false" ht="5.4" hidden="false" customHeight="true" outlineLevel="0" collapsed="false"/>
    <row r="4" customFormat="false" ht="24.75" hidden="false" customHeight="true" outlineLevel="0" collapsed="false">
      <c r="A4" s="280" t="s">
        <v>509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</row>
    <row r="5" customFormat="false" ht="21.2" hidden="false" customHeight="true" outlineLevel="0" collapsed="false">
      <c r="A5" s="281" t="s">
        <v>144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</row>
    <row r="6" s="285" customFormat="true" ht="20.05" hidden="false" customHeight="true" outlineLevel="0" collapsed="false">
      <c r="A6" s="531" t="s">
        <v>385</v>
      </c>
      <c r="B6" s="531" t="s">
        <v>386</v>
      </c>
      <c r="C6" s="283" t="s">
        <v>110</v>
      </c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4" t="s">
        <v>111</v>
      </c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</row>
    <row r="7" s="289" customFormat="true" ht="26.25" hidden="false" customHeight="true" outlineLevel="0" collapsed="false">
      <c r="A7" s="531"/>
      <c r="B7" s="531"/>
      <c r="C7" s="594" t="s">
        <v>112</v>
      </c>
      <c r="D7" s="594"/>
      <c r="E7" s="594"/>
      <c r="F7" s="594"/>
      <c r="G7" s="594"/>
      <c r="H7" s="287" t="s">
        <v>113</v>
      </c>
      <c r="I7" s="594" t="s">
        <v>114</v>
      </c>
      <c r="J7" s="594"/>
      <c r="K7" s="594"/>
      <c r="L7" s="594"/>
      <c r="M7" s="594"/>
      <c r="N7" s="287" t="s">
        <v>115</v>
      </c>
      <c r="O7" s="595" t="s">
        <v>116</v>
      </c>
      <c r="P7" s="595"/>
      <c r="Q7" s="595"/>
      <c r="R7" s="595"/>
      <c r="S7" s="595"/>
      <c r="T7" s="287" t="s">
        <v>113</v>
      </c>
      <c r="U7" s="595" t="s">
        <v>117</v>
      </c>
      <c r="V7" s="595"/>
      <c r="W7" s="595"/>
      <c r="X7" s="595"/>
      <c r="Y7" s="595"/>
      <c r="Z7" s="287" t="s">
        <v>115</v>
      </c>
    </row>
    <row r="8" s="297" customFormat="true" ht="26.25" hidden="false" customHeight="true" outlineLevel="0" collapsed="false">
      <c r="A8" s="531"/>
      <c r="B8" s="531"/>
      <c r="C8" s="290" t="s">
        <v>79</v>
      </c>
      <c r="D8" s="290"/>
      <c r="E8" s="291" t="s">
        <v>80</v>
      </c>
      <c r="F8" s="291"/>
      <c r="G8" s="292" t="s">
        <v>81</v>
      </c>
      <c r="H8" s="287"/>
      <c r="I8" s="290" t="s">
        <v>79</v>
      </c>
      <c r="J8" s="290"/>
      <c r="K8" s="291" t="s">
        <v>80</v>
      </c>
      <c r="L8" s="291"/>
      <c r="M8" s="292" t="s">
        <v>81</v>
      </c>
      <c r="N8" s="287"/>
      <c r="O8" s="293" t="s">
        <v>79</v>
      </c>
      <c r="P8" s="293"/>
      <c r="Q8" s="294" t="s">
        <v>80</v>
      </c>
      <c r="R8" s="294"/>
      <c r="S8" s="292" t="s">
        <v>81</v>
      </c>
      <c r="T8" s="287"/>
      <c r="U8" s="295" t="s">
        <v>79</v>
      </c>
      <c r="V8" s="295"/>
      <c r="W8" s="296" t="s">
        <v>80</v>
      </c>
      <c r="X8" s="296"/>
      <c r="Y8" s="292" t="s">
        <v>81</v>
      </c>
      <c r="Z8" s="287"/>
    </row>
    <row r="9" s="297" customFormat="true" ht="31.65" hidden="false" customHeight="false" outlineLevel="0" collapsed="false">
      <c r="A9" s="531"/>
      <c r="B9" s="531"/>
      <c r="C9" s="298" t="s">
        <v>83</v>
      </c>
      <c r="D9" s="299" t="s">
        <v>84</v>
      </c>
      <c r="E9" s="300" t="s">
        <v>83</v>
      </c>
      <c r="F9" s="299" t="s">
        <v>84</v>
      </c>
      <c r="G9" s="292"/>
      <c r="H9" s="287"/>
      <c r="I9" s="298" t="s">
        <v>83</v>
      </c>
      <c r="J9" s="299" t="s">
        <v>84</v>
      </c>
      <c r="K9" s="300" t="s">
        <v>83</v>
      </c>
      <c r="L9" s="299" t="s">
        <v>84</v>
      </c>
      <c r="M9" s="292"/>
      <c r="N9" s="287"/>
      <c r="O9" s="301" t="s">
        <v>83</v>
      </c>
      <c r="P9" s="299" t="s">
        <v>84</v>
      </c>
      <c r="Q9" s="300" t="s">
        <v>83</v>
      </c>
      <c r="R9" s="299" t="s">
        <v>84</v>
      </c>
      <c r="S9" s="292"/>
      <c r="T9" s="287"/>
      <c r="U9" s="298" t="s">
        <v>83</v>
      </c>
      <c r="V9" s="299" t="s">
        <v>84</v>
      </c>
      <c r="W9" s="300" t="s">
        <v>83</v>
      </c>
      <c r="X9" s="299" t="s">
        <v>84</v>
      </c>
      <c r="Y9" s="292"/>
      <c r="Z9" s="287"/>
    </row>
    <row r="10" s="566" customFormat="true" ht="18" hidden="false" customHeight="true" outlineLevel="0" collapsed="false">
      <c r="A10" s="596" t="s">
        <v>77</v>
      </c>
      <c r="B10" s="597"/>
      <c r="C10" s="598" t="n">
        <f aca="false">SUM(C11:C21)</f>
        <v>497508</v>
      </c>
      <c r="D10" s="599" t="n">
        <f aca="false">SUM(D11:D21)</f>
        <v>514641</v>
      </c>
      <c r="E10" s="600" t="n">
        <f aca="false">SUM(E11:E21)</f>
        <v>3886</v>
      </c>
      <c r="F10" s="599" t="n">
        <f aca="false">SUM(F11:F21)</f>
        <v>1901</v>
      </c>
      <c r="G10" s="601" t="n">
        <f aca="false">SUM(C10:F10)</f>
        <v>1017936</v>
      </c>
      <c r="H10" s="602" t="n">
        <f aca="false">G10/$G$10</f>
        <v>1</v>
      </c>
      <c r="I10" s="603" t="n">
        <f aca="false">SUM(I11:I21)</f>
        <v>495497</v>
      </c>
      <c r="J10" s="599" t="n">
        <f aca="false">SUM(J11:J21)</f>
        <v>503349</v>
      </c>
      <c r="K10" s="600" t="n">
        <f aca="false">SUM(K11:K21)</f>
        <v>1690</v>
      </c>
      <c r="L10" s="599" t="n">
        <f aca="false">SUM(L11:L21)</f>
        <v>1889</v>
      </c>
      <c r="M10" s="601" t="n">
        <f aca="false">SUM(I10:L10)</f>
        <v>1002425</v>
      </c>
      <c r="N10" s="604" t="n">
        <f aca="false">IF(ISERROR(G10/M10-1),"         /0",(G10/M10-1))</f>
        <v>0.0154734768187146</v>
      </c>
      <c r="O10" s="605" t="n">
        <f aca="false">SUM(O11:O21)</f>
        <v>5057140</v>
      </c>
      <c r="P10" s="599" t="n">
        <f aca="false">SUM(P11:P21)</f>
        <v>4996812</v>
      </c>
      <c r="Q10" s="600" t="n">
        <f aca="false">SUM(Q11:Q21)</f>
        <v>16042</v>
      </c>
      <c r="R10" s="599" t="n">
        <f aca="false">SUM(R11:R21)</f>
        <v>15086</v>
      </c>
      <c r="S10" s="601" t="n">
        <f aca="false">SUM(O10:R10)</f>
        <v>10085080</v>
      </c>
      <c r="T10" s="602" t="n">
        <f aca="false">S10/$S$10</f>
        <v>1</v>
      </c>
      <c r="U10" s="603" t="n">
        <f aca="false">SUM(U11:U21)</f>
        <v>4937567</v>
      </c>
      <c r="V10" s="599" t="n">
        <f aca="false">SUM(V11:V21)</f>
        <v>4751451</v>
      </c>
      <c r="W10" s="600" t="n">
        <f aca="false">SUM(W11:W21)</f>
        <v>19254</v>
      </c>
      <c r="X10" s="599" t="n">
        <f aca="false">SUM(X11:X21)</f>
        <v>14490</v>
      </c>
      <c r="Y10" s="601" t="n">
        <f aca="false">SUM(U10:X10)</f>
        <v>9722762</v>
      </c>
      <c r="Z10" s="606" t="n">
        <f aca="false">IF(ISERROR(S10/Y10-1),"         /0",(S10/Y10-1))</f>
        <v>0.0372649253370596</v>
      </c>
    </row>
    <row r="11" customFormat="false" ht="21.05" hidden="false" customHeight="true" outlineLevel="0" collapsed="false">
      <c r="A11" s="313" t="s">
        <v>387</v>
      </c>
      <c r="B11" s="607" t="s">
        <v>388</v>
      </c>
      <c r="C11" s="314" t="n">
        <v>342054</v>
      </c>
      <c r="D11" s="315" t="n">
        <v>357997</v>
      </c>
      <c r="E11" s="316" t="n">
        <v>1705</v>
      </c>
      <c r="F11" s="315" t="n">
        <v>1770</v>
      </c>
      <c r="G11" s="317" t="n">
        <f aca="false">SUM(C11:F11)</f>
        <v>703526</v>
      </c>
      <c r="H11" s="318" t="n">
        <f aca="false">G11/$G$10</f>
        <v>0.691129894217318</v>
      </c>
      <c r="I11" s="319" t="n">
        <v>332332</v>
      </c>
      <c r="J11" s="315" t="n">
        <v>338687</v>
      </c>
      <c r="K11" s="316" t="n">
        <v>1191</v>
      </c>
      <c r="L11" s="315" t="n">
        <v>1121</v>
      </c>
      <c r="M11" s="317" t="n">
        <f aca="false">SUM(I11:L11)</f>
        <v>673331</v>
      </c>
      <c r="N11" s="320" t="n">
        <f aca="false">IF(ISERROR(G11/M11-1),"         /0",(G11/M11-1))</f>
        <v>0.044844214806685</v>
      </c>
      <c r="O11" s="314" t="n">
        <v>3285550</v>
      </c>
      <c r="P11" s="315" t="n">
        <v>3341327</v>
      </c>
      <c r="Q11" s="316" t="n">
        <v>9469</v>
      </c>
      <c r="R11" s="315" t="n">
        <v>9981</v>
      </c>
      <c r="S11" s="317" t="n">
        <f aca="false">SUM(O11:R11)</f>
        <v>6646327</v>
      </c>
      <c r="T11" s="318" t="n">
        <f aca="false">S11/$S$10</f>
        <v>0.659025709265569</v>
      </c>
      <c r="U11" s="319" t="n">
        <v>3184186</v>
      </c>
      <c r="V11" s="315" t="n">
        <v>3118923</v>
      </c>
      <c r="W11" s="316" t="n">
        <v>7822</v>
      </c>
      <c r="X11" s="315" t="n">
        <v>8048</v>
      </c>
      <c r="Y11" s="317" t="n">
        <f aca="false">SUM(U11:X11)</f>
        <v>6318979</v>
      </c>
      <c r="Z11" s="321" t="n">
        <f aca="false">IF(ISERROR(S11/Y11-1),"         /0",IF(S11/Y11&gt;5,"  *  ",(S11/Y11-1)))</f>
        <v>0.0518039385793179</v>
      </c>
    </row>
    <row r="12" customFormat="false" ht="21.05" hidden="false" customHeight="true" outlineLevel="0" collapsed="false">
      <c r="A12" s="322" t="s">
        <v>389</v>
      </c>
      <c r="B12" s="608" t="s">
        <v>390</v>
      </c>
      <c r="C12" s="323" t="n">
        <v>62979</v>
      </c>
      <c r="D12" s="324" t="n">
        <v>64796</v>
      </c>
      <c r="E12" s="325" t="n">
        <v>427</v>
      </c>
      <c r="F12" s="324" t="n">
        <v>22</v>
      </c>
      <c r="G12" s="326" t="n">
        <f aca="false">SUM(C12:F12)</f>
        <v>128224</v>
      </c>
      <c r="H12" s="327" t="n">
        <f aca="false">G12/$G$10</f>
        <v>0.125964697191179</v>
      </c>
      <c r="I12" s="328" t="n">
        <v>61496</v>
      </c>
      <c r="J12" s="324" t="n">
        <v>64116</v>
      </c>
      <c r="K12" s="325" t="n">
        <v>177</v>
      </c>
      <c r="L12" s="324" t="n">
        <v>286</v>
      </c>
      <c r="M12" s="326" t="n">
        <f aca="false">SUM(I12:L12)</f>
        <v>126075</v>
      </c>
      <c r="N12" s="329" t="n">
        <f aca="false">IF(ISERROR(G12/M12-1),"         /0",(G12/M12-1))</f>
        <v>0.0170454094784851</v>
      </c>
      <c r="O12" s="323" t="n">
        <v>653411</v>
      </c>
      <c r="P12" s="324" t="n">
        <v>627286</v>
      </c>
      <c r="Q12" s="325" t="n">
        <v>1422</v>
      </c>
      <c r="R12" s="324" t="n">
        <v>1192</v>
      </c>
      <c r="S12" s="326" t="n">
        <f aca="false">SUM(O12:R12)</f>
        <v>1283311</v>
      </c>
      <c r="T12" s="327" t="n">
        <f aca="false">S12/$S$10</f>
        <v>0.127248470017095</v>
      </c>
      <c r="U12" s="328" t="n">
        <v>648055</v>
      </c>
      <c r="V12" s="324" t="n">
        <v>627387</v>
      </c>
      <c r="W12" s="325" t="n">
        <v>2574</v>
      </c>
      <c r="X12" s="324" t="n">
        <v>2056</v>
      </c>
      <c r="Y12" s="326" t="n">
        <f aca="false">SUM(U12:X12)</f>
        <v>1280072</v>
      </c>
      <c r="Z12" s="330" t="n">
        <f aca="false">IF(ISERROR(S12/Y12-1),"         /0",IF(S12/Y12&gt;5,"  *  ",(S12/Y12-1)))</f>
        <v>0.00253032641913897</v>
      </c>
    </row>
    <row r="13" customFormat="false" ht="21.05" hidden="false" customHeight="true" outlineLevel="0" collapsed="false">
      <c r="A13" s="322" t="s">
        <v>393</v>
      </c>
      <c r="B13" s="608" t="s">
        <v>394</v>
      </c>
      <c r="C13" s="323" t="n">
        <v>32793</v>
      </c>
      <c r="D13" s="324" t="n">
        <v>33847</v>
      </c>
      <c r="E13" s="325" t="n">
        <v>491</v>
      </c>
      <c r="F13" s="324" t="n">
        <v>6</v>
      </c>
      <c r="G13" s="326" t="n">
        <f aca="false">SUM(C13:F13)</f>
        <v>67137</v>
      </c>
      <c r="H13" s="327" t="n">
        <f aca="false">G13/$G$10</f>
        <v>0.0659540481916348</v>
      </c>
      <c r="I13" s="328" t="n">
        <v>38626</v>
      </c>
      <c r="J13" s="324" t="n">
        <v>37640</v>
      </c>
      <c r="K13" s="325" t="n">
        <v>10</v>
      </c>
      <c r="L13" s="324" t="n">
        <v>62</v>
      </c>
      <c r="M13" s="326" t="n">
        <f aca="false">SUM(I13:L13)</f>
        <v>76338</v>
      </c>
      <c r="N13" s="329" t="n">
        <f aca="false">IF(ISERROR(G13/M13-1),"         /0",(G13/M13-1))</f>
        <v>-0.12052974927297</v>
      </c>
      <c r="O13" s="323" t="n">
        <v>407865</v>
      </c>
      <c r="P13" s="324" t="n">
        <v>377247</v>
      </c>
      <c r="Q13" s="325" t="n">
        <v>833</v>
      </c>
      <c r="R13" s="324" t="n">
        <v>1073</v>
      </c>
      <c r="S13" s="326" t="n">
        <f aca="false">SUM(O13:R13)</f>
        <v>787018</v>
      </c>
      <c r="T13" s="327" t="n">
        <f aca="false">S13/$S$10</f>
        <v>0.0780378539386896</v>
      </c>
      <c r="U13" s="328" t="n">
        <v>421783</v>
      </c>
      <c r="V13" s="324" t="n">
        <v>372540</v>
      </c>
      <c r="W13" s="325" t="n">
        <v>848</v>
      </c>
      <c r="X13" s="324" t="n">
        <v>895</v>
      </c>
      <c r="Y13" s="326" t="n">
        <f aca="false">SUM(U13:X13)</f>
        <v>796066</v>
      </c>
      <c r="Z13" s="330" t="n">
        <f aca="false">IF(ISERROR(S13/Y13-1),"         /0",IF(S13/Y13&gt;5,"  *  ",(S13/Y13-1)))</f>
        <v>-0.0113658917727927</v>
      </c>
    </row>
    <row r="14" customFormat="false" ht="21.05" hidden="false" customHeight="true" outlineLevel="0" collapsed="false">
      <c r="A14" s="322" t="s">
        <v>391</v>
      </c>
      <c r="B14" s="608" t="s">
        <v>392</v>
      </c>
      <c r="C14" s="323" t="n">
        <v>28027</v>
      </c>
      <c r="D14" s="324" t="n">
        <v>27162</v>
      </c>
      <c r="E14" s="325" t="n">
        <v>283</v>
      </c>
      <c r="F14" s="324" t="n">
        <v>0</v>
      </c>
      <c r="G14" s="326" t="n">
        <f aca="false">SUM(C14:F14)</f>
        <v>55472</v>
      </c>
      <c r="H14" s="327" t="n">
        <f aca="false">G14/$G$10</f>
        <v>0.054494585121265</v>
      </c>
      <c r="I14" s="328" t="n">
        <v>26095</v>
      </c>
      <c r="J14" s="324" t="n">
        <v>25346</v>
      </c>
      <c r="K14" s="325" t="n">
        <v>16</v>
      </c>
      <c r="L14" s="324"/>
      <c r="M14" s="326" t="n">
        <f aca="false">SUM(I14:L14)</f>
        <v>51457</v>
      </c>
      <c r="N14" s="329" t="n">
        <f aca="false">IF(ISERROR(G14/M14-1),"         /0",(G14/M14-1))</f>
        <v>0.0780263132324077</v>
      </c>
      <c r="O14" s="323" t="n">
        <v>314796</v>
      </c>
      <c r="P14" s="324" t="n">
        <v>293180</v>
      </c>
      <c r="Q14" s="325" t="n">
        <v>2291</v>
      </c>
      <c r="R14" s="324" t="n">
        <v>1857</v>
      </c>
      <c r="S14" s="326" t="n">
        <f aca="false">SUM(O14:R14)</f>
        <v>612124</v>
      </c>
      <c r="T14" s="327" t="n">
        <f aca="false">S14/$S$10</f>
        <v>0.060695998445228</v>
      </c>
      <c r="U14" s="328" t="n">
        <v>287921</v>
      </c>
      <c r="V14" s="324" t="n">
        <v>270198</v>
      </c>
      <c r="W14" s="325" t="n">
        <v>3000</v>
      </c>
      <c r="X14" s="324" t="n">
        <v>321</v>
      </c>
      <c r="Y14" s="326" t="n">
        <f aca="false">SUM(U14:X14)</f>
        <v>561440</v>
      </c>
      <c r="Z14" s="330" t="n">
        <f aca="false">IF(ISERROR(S14/Y14-1),"         /0",IF(S14/Y14&gt;5,"  *  ",(S14/Y14-1)))</f>
        <v>0.0902750071245368</v>
      </c>
    </row>
    <row r="15" customFormat="false" ht="21.05" hidden="false" customHeight="true" outlineLevel="0" collapsed="false">
      <c r="A15" s="322" t="s">
        <v>397</v>
      </c>
      <c r="B15" s="608" t="s">
        <v>398</v>
      </c>
      <c r="C15" s="323" t="n">
        <v>11741</v>
      </c>
      <c r="D15" s="324" t="n">
        <v>11938</v>
      </c>
      <c r="E15" s="325" t="n">
        <v>376</v>
      </c>
      <c r="F15" s="324" t="n">
        <v>52</v>
      </c>
      <c r="G15" s="326" t="n">
        <f aca="false">SUM(C15:F15)</f>
        <v>24107</v>
      </c>
      <c r="H15" s="327" t="n">
        <f aca="false">G15/$G$10</f>
        <v>0.0236822354254099</v>
      </c>
      <c r="I15" s="328" t="n">
        <v>11974</v>
      </c>
      <c r="J15" s="324" t="n">
        <v>12121</v>
      </c>
      <c r="K15" s="325" t="n">
        <v>255</v>
      </c>
      <c r="L15" s="324" t="n">
        <v>343</v>
      </c>
      <c r="M15" s="326" t="n">
        <f aca="false">SUM(I15:L15)</f>
        <v>24693</v>
      </c>
      <c r="N15" s="329" t="n">
        <f aca="false">IF(ISERROR(G15/M15-1),"         /0",(G15/M15-1))</f>
        <v>-0.0237314218604463</v>
      </c>
      <c r="O15" s="323" t="n">
        <v>128588</v>
      </c>
      <c r="P15" s="324" t="n">
        <v>123319</v>
      </c>
      <c r="Q15" s="325" t="n">
        <v>541</v>
      </c>
      <c r="R15" s="324" t="n">
        <v>209</v>
      </c>
      <c r="S15" s="326" t="n">
        <f aca="false">SUM(O15:R15)</f>
        <v>252657</v>
      </c>
      <c r="T15" s="327" t="n">
        <f aca="false">S15/$S$10</f>
        <v>0.0250525528800961</v>
      </c>
      <c r="U15" s="328" t="n">
        <v>129692</v>
      </c>
      <c r="V15" s="324" t="n">
        <v>123854</v>
      </c>
      <c r="W15" s="325" t="n">
        <v>684</v>
      </c>
      <c r="X15" s="324" t="n">
        <v>750</v>
      </c>
      <c r="Y15" s="326" t="n">
        <f aca="false">SUM(U15:X15)</f>
        <v>254980</v>
      </c>
      <c r="Z15" s="330" t="n">
        <f aca="false">IF(ISERROR(S15/Y15-1),"         /0",IF(S15/Y15&gt;5,"  *  ",(S15/Y15-1)))</f>
        <v>-0.00911051847203703</v>
      </c>
    </row>
    <row r="16" customFormat="false" ht="21.05" hidden="false" customHeight="true" outlineLevel="0" collapsed="false">
      <c r="A16" s="322" t="s">
        <v>405</v>
      </c>
      <c r="B16" s="608" t="s">
        <v>406</v>
      </c>
      <c r="C16" s="323" t="n">
        <v>6844</v>
      </c>
      <c r="D16" s="324" t="n">
        <v>6475</v>
      </c>
      <c r="E16" s="325" t="n">
        <v>238</v>
      </c>
      <c r="F16" s="324" t="n">
        <v>0</v>
      </c>
      <c r="G16" s="326" t="n">
        <f aca="false">SUM(C16:F16)</f>
        <v>13557</v>
      </c>
      <c r="H16" s="327" t="n">
        <f aca="false">G16/$G$10</f>
        <v>0.0133181260904418</v>
      </c>
      <c r="I16" s="328" t="n">
        <v>8193</v>
      </c>
      <c r="J16" s="324" t="n">
        <v>8008</v>
      </c>
      <c r="K16" s="325" t="n">
        <v>14</v>
      </c>
      <c r="L16" s="324" t="n">
        <v>31</v>
      </c>
      <c r="M16" s="326" t="n">
        <f aca="false">SUM(I16:L16)</f>
        <v>16246</v>
      </c>
      <c r="N16" s="329" t="n">
        <f aca="false">IF(ISERROR(G16/M16-1),"         /0",(G16/M16-1))</f>
        <v>-0.165517665886988</v>
      </c>
      <c r="O16" s="323" t="n">
        <v>89963</v>
      </c>
      <c r="P16" s="324" t="n">
        <v>76379</v>
      </c>
      <c r="Q16" s="325" t="n">
        <v>487</v>
      </c>
      <c r="R16" s="324" t="n">
        <v>250</v>
      </c>
      <c r="S16" s="326" t="n">
        <f aca="false">SUM(O16:R16)</f>
        <v>167079</v>
      </c>
      <c r="T16" s="327" t="n">
        <f aca="false">S16/$S$10</f>
        <v>0.0165669484029874</v>
      </c>
      <c r="U16" s="328" t="n">
        <v>93651</v>
      </c>
      <c r="V16" s="324" t="n">
        <v>78223</v>
      </c>
      <c r="W16" s="325" t="n">
        <v>195</v>
      </c>
      <c r="X16" s="324" t="n">
        <v>54</v>
      </c>
      <c r="Y16" s="326" t="n">
        <f aca="false">SUM(U16:X16)</f>
        <v>172123</v>
      </c>
      <c r="Z16" s="330" t="n">
        <f aca="false">IF(ISERROR(S16/Y16-1),"         /0",IF(S16/Y16&gt;5,"  *  ",(S16/Y16-1)))</f>
        <v>-0.02930462518083</v>
      </c>
    </row>
    <row r="17" customFormat="false" ht="21.05" hidden="false" customHeight="true" outlineLevel="0" collapsed="false">
      <c r="A17" s="322" t="s">
        <v>395</v>
      </c>
      <c r="B17" s="608" t="s">
        <v>396</v>
      </c>
      <c r="C17" s="323" t="n">
        <v>3818</v>
      </c>
      <c r="D17" s="324" t="n">
        <v>3515</v>
      </c>
      <c r="E17" s="325" t="n">
        <v>25</v>
      </c>
      <c r="F17" s="324" t="n">
        <v>15</v>
      </c>
      <c r="G17" s="326" t="n">
        <f aca="false">SUM(C17:F17)</f>
        <v>7373</v>
      </c>
      <c r="H17" s="327" t="n">
        <f aca="false">G17/$G$10</f>
        <v>0.0072430879740966</v>
      </c>
      <c r="I17" s="328" t="n">
        <v>4810</v>
      </c>
      <c r="J17" s="324" t="n">
        <v>5658</v>
      </c>
      <c r="K17" s="325" t="n">
        <v>0</v>
      </c>
      <c r="L17" s="324" t="n">
        <v>0</v>
      </c>
      <c r="M17" s="326" t="n">
        <f aca="false">SUM(I17:L17)</f>
        <v>10468</v>
      </c>
      <c r="N17" s="329" t="n">
        <f aca="false">IF(ISERROR(G17/M17-1),"         /0",(G17/M17-1))</f>
        <v>-0.295662972869698</v>
      </c>
      <c r="O17" s="323" t="n">
        <v>50184</v>
      </c>
      <c r="P17" s="324" t="n">
        <v>44834</v>
      </c>
      <c r="Q17" s="325" t="n">
        <v>315</v>
      </c>
      <c r="R17" s="324" t="n">
        <v>142</v>
      </c>
      <c r="S17" s="326" t="n">
        <f aca="false">SUM(O17:R17)</f>
        <v>95475</v>
      </c>
      <c r="T17" s="327" t="n">
        <f aca="false">S17/$S$10</f>
        <v>0.00946695514562106</v>
      </c>
      <c r="U17" s="328" t="n">
        <v>49190</v>
      </c>
      <c r="V17" s="324" t="n">
        <v>48504</v>
      </c>
      <c r="W17" s="325" t="n">
        <v>2244</v>
      </c>
      <c r="X17" s="324" t="n">
        <v>11</v>
      </c>
      <c r="Y17" s="326" t="n">
        <f aca="false">SUM(U17:X17)</f>
        <v>99949</v>
      </c>
      <c r="Z17" s="330" t="n">
        <f aca="false">IF(ISERROR(S17/Y17-1),"         /0",IF(S17/Y17&gt;5,"  *  ",(S17/Y17-1)))</f>
        <v>-0.0447628290428118</v>
      </c>
    </row>
    <row r="18" customFormat="false" ht="21.05" hidden="false" customHeight="true" outlineLevel="0" collapsed="false">
      <c r="A18" s="322" t="s">
        <v>422</v>
      </c>
      <c r="B18" s="608" t="s">
        <v>423</v>
      </c>
      <c r="C18" s="323" t="n">
        <v>3088</v>
      </c>
      <c r="D18" s="324" t="n">
        <v>3610</v>
      </c>
      <c r="E18" s="325" t="n">
        <v>31</v>
      </c>
      <c r="F18" s="324" t="n">
        <v>0</v>
      </c>
      <c r="G18" s="326" t="n">
        <f aca="false">SUM(C18:F18)</f>
        <v>6729</v>
      </c>
      <c r="H18" s="327" t="n">
        <f aca="false">G18/$G$10</f>
        <v>0.00661043523364927</v>
      </c>
      <c r="I18" s="328" t="n">
        <v>3430</v>
      </c>
      <c r="J18" s="324" t="n">
        <v>3764</v>
      </c>
      <c r="K18" s="325" t="n">
        <v>0</v>
      </c>
      <c r="L18" s="324" t="n">
        <v>3</v>
      </c>
      <c r="M18" s="326" t="n">
        <f aca="false">SUM(I18:L18)</f>
        <v>7197</v>
      </c>
      <c r="N18" s="329" t="n">
        <f aca="false">IF(ISERROR(G18/M18-1),"         /0",(G18/M18-1))</f>
        <v>-0.0650270946227595</v>
      </c>
      <c r="O18" s="323" t="n">
        <v>38445</v>
      </c>
      <c r="P18" s="324" t="n">
        <v>35765</v>
      </c>
      <c r="Q18" s="325" t="n">
        <v>57</v>
      </c>
      <c r="R18" s="324" t="n">
        <v>38</v>
      </c>
      <c r="S18" s="326" t="n">
        <f aca="false">SUM(O18:R18)</f>
        <v>74305</v>
      </c>
      <c r="T18" s="327" t="n">
        <f aca="false">S18/$S$10</f>
        <v>0.00736781463310157</v>
      </c>
      <c r="U18" s="328" t="n">
        <v>36636</v>
      </c>
      <c r="V18" s="324" t="n">
        <v>34927</v>
      </c>
      <c r="W18" s="325" t="n">
        <v>9</v>
      </c>
      <c r="X18" s="324" t="n">
        <v>14</v>
      </c>
      <c r="Y18" s="326" t="n">
        <f aca="false">SUM(U18:X18)</f>
        <v>71586</v>
      </c>
      <c r="Z18" s="330" t="n">
        <f aca="false">IF(ISERROR(S18/Y18-1),"         /0",IF(S18/Y18&gt;5,"  *  ",(S18/Y18-1)))</f>
        <v>0.0379822870393654</v>
      </c>
    </row>
    <row r="19" customFormat="false" ht="21.05" hidden="false" customHeight="true" outlineLevel="0" collapsed="false">
      <c r="A19" s="322" t="s">
        <v>401</v>
      </c>
      <c r="B19" s="608" t="s">
        <v>402</v>
      </c>
      <c r="C19" s="323" t="n">
        <v>3065</v>
      </c>
      <c r="D19" s="324" t="n">
        <v>2886</v>
      </c>
      <c r="E19" s="325" t="n">
        <v>101</v>
      </c>
      <c r="F19" s="324" t="n">
        <v>21</v>
      </c>
      <c r="G19" s="326" t="n">
        <f aca="false">SUM(C19:F19)</f>
        <v>6073</v>
      </c>
      <c r="H19" s="327" t="n">
        <f aca="false">G19/$G$10</f>
        <v>0.00596599393282092</v>
      </c>
      <c r="I19" s="328" t="n">
        <v>3963</v>
      </c>
      <c r="J19" s="324" t="n">
        <v>3891</v>
      </c>
      <c r="K19" s="325" t="n">
        <v>0</v>
      </c>
      <c r="L19" s="324" t="n">
        <v>16</v>
      </c>
      <c r="M19" s="326" t="n">
        <f aca="false">SUM(I19:L19)</f>
        <v>7870</v>
      </c>
      <c r="N19" s="329" t="n">
        <f aca="false">IF(ISERROR(G19/M19-1),"         /0",(G19/M19-1))</f>
        <v>-0.228335451080051</v>
      </c>
      <c r="O19" s="323" t="n">
        <v>36466</v>
      </c>
      <c r="P19" s="324" t="n">
        <v>33473</v>
      </c>
      <c r="Q19" s="325" t="n">
        <v>182</v>
      </c>
      <c r="R19" s="324" t="n">
        <v>112</v>
      </c>
      <c r="S19" s="326" t="n">
        <f aca="false">SUM(O19:R19)</f>
        <v>70233</v>
      </c>
      <c r="T19" s="327" t="n">
        <f aca="false">S19/$S$10</f>
        <v>0.00696404986375914</v>
      </c>
      <c r="U19" s="328" t="n">
        <v>38085</v>
      </c>
      <c r="V19" s="324" t="n">
        <v>35635</v>
      </c>
      <c r="W19" s="325" t="n">
        <v>0</v>
      </c>
      <c r="X19" s="324" t="n">
        <v>30</v>
      </c>
      <c r="Y19" s="326" t="n">
        <f aca="false">SUM(U19:X19)</f>
        <v>73750</v>
      </c>
      <c r="Z19" s="330" t="n">
        <f aca="false">IF(ISERROR(S19/Y19-1),"         /0",IF(S19/Y19&gt;5,"  *  ",(S19/Y19-1)))</f>
        <v>-0.0476881355932204</v>
      </c>
    </row>
    <row r="20" customFormat="false" ht="21.05" hidden="false" customHeight="true" outlineLevel="0" collapsed="false">
      <c r="A20" s="322" t="s">
        <v>409</v>
      </c>
      <c r="B20" s="608" t="s">
        <v>410</v>
      </c>
      <c r="C20" s="323" t="n">
        <v>1491</v>
      </c>
      <c r="D20" s="324" t="n">
        <v>1159</v>
      </c>
      <c r="E20" s="325" t="n">
        <v>171</v>
      </c>
      <c r="F20" s="324" t="n">
        <v>0</v>
      </c>
      <c r="G20" s="326" t="n">
        <f aca="false">SUM(C20:F20)</f>
        <v>2821</v>
      </c>
      <c r="H20" s="327" t="n">
        <f aca="false">G20/$G$10</f>
        <v>0.00277129406956822</v>
      </c>
      <c r="I20" s="328" t="n">
        <v>1838</v>
      </c>
      <c r="J20" s="324" t="n">
        <v>1522</v>
      </c>
      <c r="K20" s="325" t="n">
        <v>19</v>
      </c>
      <c r="L20" s="324" t="n">
        <v>9</v>
      </c>
      <c r="M20" s="326" t="n">
        <f aca="false">SUM(I20:L20)</f>
        <v>3388</v>
      </c>
      <c r="N20" s="329" t="n">
        <f aca="false">IF(ISERROR(G20/M20-1),"         /0",(G20/M20-1))</f>
        <v>-0.167355371900827</v>
      </c>
      <c r="O20" s="323" t="n">
        <v>17310</v>
      </c>
      <c r="P20" s="324" t="n">
        <v>14361</v>
      </c>
      <c r="Q20" s="325" t="n">
        <v>219</v>
      </c>
      <c r="R20" s="324" t="n">
        <v>54</v>
      </c>
      <c r="S20" s="326" t="n">
        <f aca="false">SUM(O20:R20)</f>
        <v>31944</v>
      </c>
      <c r="T20" s="327" t="n">
        <f aca="false">S20/$S$10</f>
        <v>0.00316745132413427</v>
      </c>
      <c r="U20" s="328" t="n">
        <v>18396</v>
      </c>
      <c r="V20" s="324" t="n">
        <v>16000</v>
      </c>
      <c r="W20" s="325" t="n">
        <v>1691</v>
      </c>
      <c r="X20" s="324" t="n">
        <v>2022</v>
      </c>
      <c r="Y20" s="326" t="n">
        <f aca="false">SUM(U20:X20)</f>
        <v>38109</v>
      </c>
      <c r="Z20" s="330" t="n">
        <f aca="false">IF(ISERROR(S20/Y20-1),"         /0",IF(S20/Y20&gt;5,"  *  ",(S20/Y20-1)))</f>
        <v>-0.161772809572542</v>
      </c>
    </row>
    <row r="21" customFormat="false" ht="21.05" hidden="false" customHeight="true" outlineLevel="0" collapsed="false">
      <c r="A21" s="331" t="s">
        <v>247</v>
      </c>
      <c r="B21" s="609"/>
      <c r="C21" s="332" t="n">
        <v>1608</v>
      </c>
      <c r="D21" s="333" t="n">
        <v>1256</v>
      </c>
      <c r="E21" s="334" t="n">
        <v>38</v>
      </c>
      <c r="F21" s="333" t="n">
        <v>15</v>
      </c>
      <c r="G21" s="335" t="n">
        <f aca="false">SUM(C21:F21)</f>
        <v>2917</v>
      </c>
      <c r="H21" s="336" t="n">
        <f aca="false">G21/$G$10</f>
        <v>0.00286560255261627</v>
      </c>
      <c r="I21" s="337" t="n">
        <v>2740</v>
      </c>
      <c r="J21" s="333" t="n">
        <v>2596</v>
      </c>
      <c r="K21" s="334" t="n">
        <v>8</v>
      </c>
      <c r="L21" s="333" t="n">
        <v>18</v>
      </c>
      <c r="M21" s="335" t="n">
        <f aca="false">SUM(I21:L21)</f>
        <v>5362</v>
      </c>
      <c r="N21" s="338" t="n">
        <f aca="false">IF(ISERROR(G21/M21-1),"         /0",(G21/M21-1))</f>
        <v>-0.455986572174562</v>
      </c>
      <c r="O21" s="332" t="n">
        <v>34562</v>
      </c>
      <c r="P21" s="333" t="n">
        <v>29641</v>
      </c>
      <c r="Q21" s="334" t="n">
        <v>226</v>
      </c>
      <c r="R21" s="333" t="n">
        <v>178</v>
      </c>
      <c r="S21" s="335" t="n">
        <f aca="false">SUM(O21:R21)</f>
        <v>64607</v>
      </c>
      <c r="T21" s="336" t="n">
        <f aca="false">S21/$S$10</f>
        <v>0.00640619608371971</v>
      </c>
      <c r="U21" s="337" t="n">
        <v>29972</v>
      </c>
      <c r="V21" s="333" t="n">
        <v>25260</v>
      </c>
      <c r="W21" s="334" t="n">
        <v>187</v>
      </c>
      <c r="X21" s="333" t="n">
        <v>289</v>
      </c>
      <c r="Y21" s="335" t="n">
        <f aca="false">SUM(U21:X21)</f>
        <v>55708</v>
      </c>
      <c r="Z21" s="339" t="n">
        <f aca="false">IF(ISERROR(S21/Y21-1),"         /0",IF(S21/Y21&gt;5,"  *  ",(S21/Y21-1)))</f>
        <v>0.159743663387664</v>
      </c>
    </row>
    <row r="22" customFormat="false" ht="6.05" hidden="false" customHeight="true" outlineLevel="0" collapsed="false">
      <c r="A22" s="265"/>
      <c r="B22" s="265"/>
    </row>
    <row r="23" customFormat="false" ht="15.5" hidden="false" customHeight="false" outlineLevel="0" collapsed="false">
      <c r="A23" s="265" t="s">
        <v>488</v>
      </c>
      <c r="B23" s="265"/>
    </row>
    <row r="24" s="618" customFormat="true" ht="14.8" hidden="false" customHeight="false" outlineLevel="0" collapsed="false"/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84">
      <formula>0</formula>
    </cfRule>
  </conditionalFormatting>
  <conditionalFormatting sqref="N10:N21 Z10:Z21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N8:N9 Z8:Z9">
    <cfRule type="cellIs" priority="5" operator="lessThan" aboveAverage="0" equalAverage="0" bottom="0" percent="0" rank="0" text="" dxfId="87">
      <formula>0</formula>
    </cfRule>
  </conditionalFormatting>
  <conditionalFormatting sqref="H8:H9">
    <cfRule type="cellIs" priority="6" operator="lessThan" aboveAverage="0" equalAverage="0" bottom="0" percent="0" rank="0" text="" dxfId="88">
      <formula>0</formula>
    </cfRule>
  </conditionalFormatting>
  <conditionalFormatting sqref="T8:T9">
    <cfRule type="cellIs" priority="7" operator="lessThan" aboveAverage="0" equalAverage="0" bottom="0" percent="0" rank="0" text="" dxfId="89">
      <formula>0</formula>
    </cfRule>
  </conditionalFormatting>
  <conditionalFormatting sqref="N7 Z7">
    <cfRule type="cellIs" priority="8" operator="lessThan" aboveAverage="0" equalAverage="0" bottom="0" percent="0" rank="0" text="" dxfId="90">
      <formula>0</formula>
    </cfRule>
  </conditionalFormatting>
  <conditionalFormatting sqref="H7">
    <cfRule type="cellIs" priority="9" operator="lessThan" aboveAverage="0" equalAverage="0" bottom="0" percent="0" rank="0" text="" dxfId="91">
      <formula>0</formula>
    </cfRule>
  </conditionalFormatting>
  <conditionalFormatting sqref="T7">
    <cfRule type="cellIs" priority="10" operator="lessThan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3.37"/>
    <col collapsed="false" customWidth="true" hidden="false" outlineLevel="0" max="2" min="2" style="278" width="35.37"/>
    <col collapsed="false" customWidth="true" hidden="false" outlineLevel="0" max="3" min="3" style="278" width="9.86"/>
    <col collapsed="false" customWidth="true" hidden="false" outlineLevel="0" max="4" min="4" style="278" width="12.37"/>
    <col collapsed="false" customWidth="true" hidden="false" outlineLevel="0" max="5" min="5" style="278" width="8.61"/>
    <col collapsed="false" customWidth="true" hidden="false" outlineLevel="0" max="6" min="6" style="278" width="10.61"/>
    <col collapsed="false" customWidth="true" hidden="false" outlineLevel="0" max="7" min="7" style="278" width="8.99"/>
    <col collapsed="false" customWidth="true" hidden="false" outlineLevel="0" max="8" min="8" style="278" width="10.74"/>
    <col collapsed="false" customWidth="true" hidden="false" outlineLevel="0" max="9" min="9" style="278" width="9.61"/>
    <col collapsed="false" customWidth="true" hidden="false" outlineLevel="0" max="10" min="10" style="278" width="11.61"/>
    <col collapsed="false" customWidth="true" hidden="false" outlineLevel="0" max="11" min="11" style="278" width="8.99"/>
    <col collapsed="false" customWidth="true" hidden="false" outlineLevel="0" max="12" min="12" style="278" width="10.61"/>
    <col collapsed="false" customWidth="true" hidden="false" outlineLevel="0" max="13" min="13" style="278" width="11.61"/>
    <col collapsed="false" customWidth="true" hidden="false" outlineLevel="0" max="14" min="14" style="278" width="9.37"/>
    <col collapsed="false" customWidth="true" hidden="false" outlineLevel="0" max="15" min="15" style="278" width="9.61"/>
    <col collapsed="false" customWidth="true" hidden="false" outlineLevel="0" max="16" min="16" style="278" width="11.12"/>
    <col collapsed="false" customWidth="true" hidden="false" outlineLevel="0" max="17" min="17" style="278" width="9.37"/>
    <col collapsed="false" customWidth="true" hidden="false" outlineLevel="0" max="18" min="18" style="278" width="10.61"/>
    <col collapsed="false" customWidth="true" hidden="false" outlineLevel="0" max="19" min="19" style="278" width="9.61"/>
    <col collapsed="false" customWidth="true" hidden="false" outlineLevel="0" max="20" min="20" style="278" width="10.12"/>
    <col collapsed="false" customWidth="true" hidden="false" outlineLevel="0" max="21" min="21" style="278" width="9.37"/>
    <col collapsed="false" customWidth="true" hidden="false" outlineLevel="0" max="22" min="22" style="278" width="10.37"/>
    <col collapsed="false" customWidth="true" hidden="false" outlineLevel="0" max="23" min="23" style="278" width="9.37"/>
    <col collapsed="false" customWidth="true" hidden="false" outlineLevel="0" max="24" min="24" style="278" width="10.25"/>
    <col collapsed="false" customWidth="true" hidden="false" outlineLevel="0" max="25" min="25" style="278" width="10.74"/>
    <col collapsed="false" customWidth="true" hidden="false" outlineLevel="0" max="26" min="26" style="278" width="9.86"/>
    <col collapsed="false" customWidth="false" hidden="false" outlineLevel="0" max="257" min="27" style="278" width="7.99"/>
  </cols>
  <sheetData>
    <row r="1" customFormat="false" ht="18.85" hidden="false" customHeight="false" outlineLevel="0" collapsed="false">
      <c r="A1" s="610" t="s">
        <v>489</v>
      </c>
      <c r="B1" s="610"/>
      <c r="C1" s="610"/>
      <c r="D1" s="610"/>
      <c r="E1" s="610"/>
      <c r="F1" s="610"/>
      <c r="Y1" s="279" t="s">
        <v>54</v>
      </c>
      <c r="Z1" s="279"/>
    </row>
    <row r="2" customFormat="false" ht="5.4" hidden="false" customHeight="true" outlineLevel="0" collapsed="false"/>
    <row r="3" customFormat="false" ht="24.75" hidden="false" customHeight="true" outlineLevel="0" collapsed="false">
      <c r="A3" s="280" t="s">
        <v>510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21.2" hidden="false" customHeight="true" outlineLevel="0" collapsed="false">
      <c r="A4" s="281" t="s">
        <v>14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</row>
    <row r="5" s="285" customFormat="true" ht="20.05" hidden="false" customHeight="true" outlineLevel="0" collapsed="false">
      <c r="A5" s="531" t="s">
        <v>385</v>
      </c>
      <c r="B5" s="531" t="s">
        <v>386</v>
      </c>
      <c r="C5" s="283" t="s">
        <v>110</v>
      </c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613" t="s">
        <v>111</v>
      </c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</row>
    <row r="6" s="289" customFormat="true" ht="26.25" hidden="false" customHeight="true" outlineLevel="0" collapsed="false">
      <c r="A6" s="531"/>
      <c r="B6" s="531"/>
      <c r="C6" s="594" t="s">
        <v>112</v>
      </c>
      <c r="D6" s="594"/>
      <c r="E6" s="594"/>
      <c r="F6" s="594"/>
      <c r="G6" s="594"/>
      <c r="H6" s="287" t="s">
        <v>113</v>
      </c>
      <c r="I6" s="594" t="s">
        <v>114</v>
      </c>
      <c r="J6" s="594"/>
      <c r="K6" s="594"/>
      <c r="L6" s="594"/>
      <c r="M6" s="594"/>
      <c r="N6" s="287" t="s">
        <v>115</v>
      </c>
      <c r="O6" s="595" t="s">
        <v>116</v>
      </c>
      <c r="P6" s="595"/>
      <c r="Q6" s="595"/>
      <c r="R6" s="595"/>
      <c r="S6" s="595"/>
      <c r="T6" s="287" t="s">
        <v>113</v>
      </c>
      <c r="U6" s="595" t="s">
        <v>117</v>
      </c>
      <c r="V6" s="595"/>
      <c r="W6" s="595"/>
      <c r="X6" s="595"/>
      <c r="Y6" s="595"/>
      <c r="Z6" s="287" t="s">
        <v>115</v>
      </c>
    </row>
    <row r="7" s="297" customFormat="true" ht="26.25" hidden="false" customHeight="true" outlineLevel="0" collapsed="false">
      <c r="A7" s="531"/>
      <c r="B7" s="531"/>
      <c r="C7" s="614" t="s">
        <v>79</v>
      </c>
      <c r="D7" s="614"/>
      <c r="E7" s="296" t="s">
        <v>80</v>
      </c>
      <c r="F7" s="296"/>
      <c r="G7" s="292" t="s">
        <v>81</v>
      </c>
      <c r="H7" s="287"/>
      <c r="I7" s="615" t="s">
        <v>79</v>
      </c>
      <c r="J7" s="615"/>
      <c r="K7" s="296" t="s">
        <v>80</v>
      </c>
      <c r="L7" s="296"/>
      <c r="M7" s="292" t="s">
        <v>81</v>
      </c>
      <c r="N7" s="287"/>
      <c r="O7" s="615" t="s">
        <v>79</v>
      </c>
      <c r="P7" s="615"/>
      <c r="Q7" s="296" t="s">
        <v>80</v>
      </c>
      <c r="R7" s="296"/>
      <c r="S7" s="292" t="s">
        <v>81</v>
      </c>
      <c r="T7" s="287"/>
      <c r="U7" s="615" t="s">
        <v>79</v>
      </c>
      <c r="V7" s="615"/>
      <c r="W7" s="296" t="s">
        <v>80</v>
      </c>
      <c r="X7" s="296"/>
      <c r="Y7" s="292" t="s">
        <v>81</v>
      </c>
      <c r="Z7" s="287"/>
    </row>
    <row r="8" s="297" customFormat="true" ht="20.05" hidden="false" customHeight="true" outlineLevel="0" collapsed="false">
      <c r="A8" s="531"/>
      <c r="B8" s="531"/>
      <c r="C8" s="298" t="s">
        <v>106</v>
      </c>
      <c r="D8" s="299" t="s">
        <v>107</v>
      </c>
      <c r="E8" s="300" t="s">
        <v>106</v>
      </c>
      <c r="F8" s="616" t="s">
        <v>107</v>
      </c>
      <c r="G8" s="292"/>
      <c r="H8" s="287"/>
      <c r="I8" s="298" t="s">
        <v>106</v>
      </c>
      <c r="J8" s="299" t="s">
        <v>107</v>
      </c>
      <c r="K8" s="300" t="s">
        <v>106</v>
      </c>
      <c r="L8" s="616" t="s">
        <v>107</v>
      </c>
      <c r="M8" s="292"/>
      <c r="N8" s="287"/>
      <c r="O8" s="298" t="s">
        <v>106</v>
      </c>
      <c r="P8" s="299" t="s">
        <v>107</v>
      </c>
      <c r="Q8" s="300" t="s">
        <v>106</v>
      </c>
      <c r="R8" s="616" t="s">
        <v>107</v>
      </c>
      <c r="S8" s="292"/>
      <c r="T8" s="287"/>
      <c r="U8" s="298" t="s">
        <v>106</v>
      </c>
      <c r="V8" s="299" t="s">
        <v>107</v>
      </c>
      <c r="W8" s="300" t="s">
        <v>106</v>
      </c>
      <c r="X8" s="616" t="s">
        <v>107</v>
      </c>
      <c r="Y8" s="292"/>
      <c r="Z8" s="287"/>
    </row>
    <row r="9" s="312" customFormat="true" ht="18" hidden="false" customHeight="true" outlineLevel="0" collapsed="false">
      <c r="A9" s="302" t="s">
        <v>77</v>
      </c>
      <c r="B9" s="617"/>
      <c r="C9" s="303" t="n">
        <f aca="false">SUM(C10:C14)</f>
        <v>22667.24</v>
      </c>
      <c r="D9" s="304" t="n">
        <f aca="false">SUM(D10:D14)</f>
        <v>13770.897</v>
      </c>
      <c r="E9" s="305" t="n">
        <f aca="false">SUM(E10:E14)</f>
        <v>13365.398</v>
      </c>
      <c r="F9" s="304" t="n">
        <f aca="false">SUM(F10:F14)</f>
        <v>6515.664</v>
      </c>
      <c r="G9" s="306" t="n">
        <f aca="false">SUM(C9:F9)</f>
        <v>56319.199</v>
      </c>
      <c r="H9" s="307" t="n">
        <f aca="false">G9/$G$9</f>
        <v>1</v>
      </c>
      <c r="I9" s="308" t="n">
        <f aca="false">SUM(I10:I14)</f>
        <v>29162.519</v>
      </c>
      <c r="J9" s="304" t="n">
        <f aca="false">SUM(J10:J14)</f>
        <v>15970.464</v>
      </c>
      <c r="K9" s="305" t="n">
        <f aca="false">SUM(K10:K14)</f>
        <v>6652.452</v>
      </c>
      <c r="L9" s="304" t="n">
        <f aca="false">SUM(L10:L14)</f>
        <v>3682.899</v>
      </c>
      <c r="M9" s="306" t="n">
        <f aca="false">SUM(I9:L9)</f>
        <v>55468.334</v>
      </c>
      <c r="N9" s="309" t="n">
        <f aca="false">IF(ISERROR(G9/M9-1),"         /0",(G9/M9-1))</f>
        <v>0.0153396530712457</v>
      </c>
      <c r="O9" s="310" t="n">
        <f aca="false">SUM(O10:O14)</f>
        <v>226600.553</v>
      </c>
      <c r="P9" s="304" t="n">
        <f aca="false">SUM(P10:P14)</f>
        <v>129431.528</v>
      </c>
      <c r="Q9" s="305" t="n">
        <f aca="false">SUM(Q10:Q14)</f>
        <v>128038.894</v>
      </c>
      <c r="R9" s="304" t="n">
        <f aca="false">SUM(R10:R14)</f>
        <v>56307.687</v>
      </c>
      <c r="S9" s="306" t="n">
        <f aca="false">SUM(O9:R9)</f>
        <v>540378.662</v>
      </c>
      <c r="T9" s="307" t="n">
        <f aca="false">S9/$S$9</f>
        <v>1</v>
      </c>
      <c r="U9" s="308" t="n">
        <f aca="false">SUM(U10:U14)</f>
        <v>264583.465</v>
      </c>
      <c r="V9" s="304" t="n">
        <f aca="false">SUM(V10:V14)</f>
        <v>140856.724</v>
      </c>
      <c r="W9" s="305" t="n">
        <f aca="false">SUM(W10:W14)</f>
        <v>68276.52397</v>
      </c>
      <c r="X9" s="304" t="n">
        <f aca="false">SUM(X10:X14)</f>
        <v>26452.405</v>
      </c>
      <c r="Y9" s="306" t="n">
        <f aca="false">SUM(U9:X9)</f>
        <v>500169.11797</v>
      </c>
      <c r="Z9" s="311" t="n">
        <f aca="false">IF(ISERROR(S9/Y9-1),"         /0",(S9/Y9-1))</f>
        <v>0.0803918966312744</v>
      </c>
    </row>
    <row r="10" customFormat="false" ht="22.05" hidden="false" customHeight="true" outlineLevel="0" collapsed="false">
      <c r="A10" s="313" t="s">
        <v>387</v>
      </c>
      <c r="B10" s="607" t="s">
        <v>388</v>
      </c>
      <c r="C10" s="314" t="n">
        <v>18253.192</v>
      </c>
      <c r="D10" s="315" t="n">
        <v>12189.547</v>
      </c>
      <c r="E10" s="316" t="n">
        <v>11085.962</v>
      </c>
      <c r="F10" s="315" t="n">
        <v>6012.949</v>
      </c>
      <c r="G10" s="317" t="n">
        <f aca="false">SUM(C10:F10)</f>
        <v>47541.65</v>
      </c>
      <c r="H10" s="318" t="n">
        <f aca="false">G10/$G$9</f>
        <v>0.844146416215898</v>
      </c>
      <c r="I10" s="319" t="n">
        <v>22212.332</v>
      </c>
      <c r="J10" s="315" t="n">
        <v>13872.305</v>
      </c>
      <c r="K10" s="316" t="n">
        <v>6490.539</v>
      </c>
      <c r="L10" s="315" t="n">
        <v>3649.257</v>
      </c>
      <c r="M10" s="317" t="n">
        <f aca="false">SUM(I10:L10)</f>
        <v>46224.433</v>
      </c>
      <c r="N10" s="320" t="n">
        <f aca="false">IF(ISERROR(G10/M10-1),"         /0",(G10/M10-1))</f>
        <v>0.0284961202228264</v>
      </c>
      <c r="O10" s="314" t="n">
        <v>181116.771</v>
      </c>
      <c r="P10" s="315" t="n">
        <v>113643.075</v>
      </c>
      <c r="Q10" s="316" t="n">
        <v>105796.799</v>
      </c>
      <c r="R10" s="315" t="n">
        <v>51969.189</v>
      </c>
      <c r="S10" s="317" t="n">
        <f aca="false">SUM(O10:R10)</f>
        <v>452525.834</v>
      </c>
      <c r="T10" s="318" t="n">
        <f aca="false">S10/$S$9</f>
        <v>0.837423580578021</v>
      </c>
      <c r="U10" s="319" t="n">
        <v>203477.489</v>
      </c>
      <c r="V10" s="315" t="n">
        <v>124536.812</v>
      </c>
      <c r="W10" s="316" t="n">
        <v>59912.49497</v>
      </c>
      <c r="X10" s="315" t="n">
        <v>25715.208</v>
      </c>
      <c r="Y10" s="317" t="n">
        <f aca="false">SUM(U10:X10)</f>
        <v>413642.00397</v>
      </c>
      <c r="Z10" s="321" t="n">
        <f aca="false">IF(ISERROR(S10/Y10-1),"         /0",IF(S10/Y10&gt;5,"  *  ",(S10/Y10-1)))</f>
        <v>0.0940035819786329</v>
      </c>
    </row>
    <row r="11" customFormat="false" ht="22.05" hidden="false" customHeight="true" outlineLevel="0" collapsed="false">
      <c r="A11" s="322" t="s">
        <v>389</v>
      </c>
      <c r="B11" s="608" t="s">
        <v>390</v>
      </c>
      <c r="C11" s="323" t="n">
        <v>4045.591</v>
      </c>
      <c r="D11" s="324" t="n">
        <v>657.539</v>
      </c>
      <c r="E11" s="325" t="n">
        <v>2279.436</v>
      </c>
      <c r="F11" s="324" t="n">
        <v>479.456</v>
      </c>
      <c r="G11" s="326" t="n">
        <f aca="false">SUM(C11:F11)</f>
        <v>7462.022</v>
      </c>
      <c r="H11" s="327" t="n">
        <f aca="false">G11/$G$9</f>
        <v>0.132495172738519</v>
      </c>
      <c r="I11" s="328" t="n">
        <v>6479.141</v>
      </c>
      <c r="J11" s="324" t="n">
        <v>999.535</v>
      </c>
      <c r="K11" s="325" t="n">
        <v>160.763</v>
      </c>
      <c r="L11" s="324" t="n">
        <v>7.336</v>
      </c>
      <c r="M11" s="326" t="n">
        <f aca="false">SUM(I11:L11)</f>
        <v>7646.775</v>
      </c>
      <c r="N11" s="329" t="n">
        <f aca="false">IF(ISERROR(G11/M11-1),"         /0",(G11/M11-1))</f>
        <v>-0.0241609044335684</v>
      </c>
      <c r="O11" s="323" t="n">
        <v>42060.825</v>
      </c>
      <c r="P11" s="324" t="n">
        <v>7219.468</v>
      </c>
      <c r="Q11" s="325" t="n">
        <v>22201.611</v>
      </c>
      <c r="R11" s="324" t="n">
        <v>4226.099</v>
      </c>
      <c r="S11" s="326" t="n">
        <f aca="false">SUM(O11:R11)</f>
        <v>75708.003</v>
      </c>
      <c r="T11" s="327" t="n">
        <f aca="false">S11/$S$9</f>
        <v>0.140101762567375</v>
      </c>
      <c r="U11" s="328" t="n">
        <v>57857.522</v>
      </c>
      <c r="V11" s="324" t="n">
        <v>8502.513</v>
      </c>
      <c r="W11" s="325" t="n">
        <v>8288.62</v>
      </c>
      <c r="X11" s="324" t="n">
        <v>685.611</v>
      </c>
      <c r="Y11" s="326" t="n">
        <f aca="false">SUM(U11:X11)</f>
        <v>75334.266</v>
      </c>
      <c r="Z11" s="330" t="n">
        <f aca="false">IF(ISERROR(S11/Y11-1),"         /0",IF(S11/Y11&gt;5,"  *  ",(S11/Y11-1)))</f>
        <v>0.00496104919904594</v>
      </c>
    </row>
    <row r="12" customFormat="false" ht="22.05" hidden="false" customHeight="true" outlineLevel="0" collapsed="false">
      <c r="A12" s="322" t="s">
        <v>393</v>
      </c>
      <c r="B12" s="608" t="s">
        <v>394</v>
      </c>
      <c r="C12" s="323" t="n">
        <v>260.699</v>
      </c>
      <c r="D12" s="324" t="n">
        <v>516.873</v>
      </c>
      <c r="E12" s="325" t="n">
        <v>0</v>
      </c>
      <c r="F12" s="324" t="n">
        <v>0</v>
      </c>
      <c r="G12" s="326" t="n">
        <f aca="false">SUM(C12:F12)</f>
        <v>777.572</v>
      </c>
      <c r="H12" s="327" t="n">
        <f aca="false">G12/$G$9</f>
        <v>0.0138065173831751</v>
      </c>
      <c r="I12" s="328" t="n">
        <v>225.174</v>
      </c>
      <c r="J12" s="324" t="n">
        <v>689.121</v>
      </c>
      <c r="K12" s="325" t="n">
        <v>0</v>
      </c>
      <c r="L12" s="324" t="n">
        <v>24.896</v>
      </c>
      <c r="M12" s="326" t="n">
        <f aca="false">SUM(I12:L12)</f>
        <v>939.191</v>
      </c>
      <c r="N12" s="329" t="n">
        <f aca="false">IF(ISERROR(G12/M12-1),"         /0",(G12/M12-1))</f>
        <v>-0.172083207782017</v>
      </c>
      <c r="O12" s="323" t="n">
        <v>2041.123</v>
      </c>
      <c r="P12" s="324" t="n">
        <v>4912.66</v>
      </c>
      <c r="Q12" s="325" t="n">
        <v>0.2</v>
      </c>
      <c r="R12" s="324" t="n">
        <v>0.43</v>
      </c>
      <c r="S12" s="326" t="n">
        <f aca="false">SUM(O12:R12)</f>
        <v>6954.413</v>
      </c>
      <c r="T12" s="327" t="n">
        <f aca="false">S12/$S$9</f>
        <v>0.0128695181528097</v>
      </c>
      <c r="U12" s="328" t="n">
        <v>1845.65</v>
      </c>
      <c r="V12" s="324" t="n">
        <v>4938.8</v>
      </c>
      <c r="W12" s="325" t="n">
        <v>40.779</v>
      </c>
      <c r="X12" s="324" t="n">
        <v>45.144</v>
      </c>
      <c r="Y12" s="326" t="n">
        <f aca="false">SUM(U12:X12)</f>
        <v>6870.373</v>
      </c>
      <c r="Z12" s="330" t="n">
        <f aca="false">IF(ISERROR(S12/Y12-1),"         /0",IF(S12/Y12&gt;5,"  *  ",(S12/Y12-1)))</f>
        <v>0.0122322325148867</v>
      </c>
    </row>
    <row r="13" customFormat="false" ht="22.05" hidden="false" customHeight="true" outlineLevel="0" collapsed="false">
      <c r="A13" s="322" t="s">
        <v>397</v>
      </c>
      <c r="B13" s="608" t="s">
        <v>398</v>
      </c>
      <c r="C13" s="323" t="n">
        <v>81.019</v>
      </c>
      <c r="D13" s="324" t="n">
        <v>386.413</v>
      </c>
      <c r="E13" s="325" t="n">
        <v>0</v>
      </c>
      <c r="F13" s="324" t="n">
        <v>0.18</v>
      </c>
      <c r="G13" s="326" t="n">
        <f aca="false">SUM(C13:F13)</f>
        <v>467.612</v>
      </c>
      <c r="H13" s="327" t="n">
        <f aca="false">G13/$G$9</f>
        <v>0.00830288797253668</v>
      </c>
      <c r="I13" s="328" t="n">
        <v>232.863</v>
      </c>
      <c r="J13" s="324" t="n">
        <v>402.509</v>
      </c>
      <c r="K13" s="325" t="n">
        <v>1</v>
      </c>
      <c r="L13" s="324" t="n">
        <v>1.41</v>
      </c>
      <c r="M13" s="326" t="n">
        <f aca="false">SUM(I13:L13)</f>
        <v>637.782</v>
      </c>
      <c r="N13" s="329" t="n">
        <f aca="false">IF(ISERROR(G13/M13-1),"         /0",(G13/M13-1))</f>
        <v>-0.26681530679762</v>
      </c>
      <c r="O13" s="323" t="n">
        <v>1103.407</v>
      </c>
      <c r="P13" s="324" t="n">
        <v>3388.564</v>
      </c>
      <c r="Q13" s="325" t="n">
        <v>38.534</v>
      </c>
      <c r="R13" s="324" t="n">
        <v>40.549</v>
      </c>
      <c r="S13" s="326" t="n">
        <f aca="false">SUM(O13:R13)</f>
        <v>4571.054</v>
      </c>
      <c r="T13" s="327" t="n">
        <f aca="false">S13/$S$9</f>
        <v>0.00845898315651849</v>
      </c>
      <c r="U13" s="328" t="n">
        <v>1129.458</v>
      </c>
      <c r="V13" s="324" t="n">
        <v>2620.075</v>
      </c>
      <c r="W13" s="325" t="n">
        <v>26.232</v>
      </c>
      <c r="X13" s="324" t="n">
        <v>3.535</v>
      </c>
      <c r="Y13" s="326" t="n">
        <f aca="false">SUM(U13:X13)</f>
        <v>3779.3</v>
      </c>
      <c r="Z13" s="330" t="n">
        <f aca="false">IF(ISERROR(S13/Y13-1),"         /0",IF(S13/Y13&gt;5,"  *  ",(S13/Y13-1)))</f>
        <v>0.209497525996878</v>
      </c>
    </row>
    <row r="14" customFormat="false" ht="22.05" hidden="false" customHeight="true" outlineLevel="0" collapsed="false">
      <c r="A14" s="331" t="s">
        <v>247</v>
      </c>
      <c r="B14" s="609"/>
      <c r="C14" s="332" t="n">
        <v>26.739</v>
      </c>
      <c r="D14" s="333" t="n">
        <v>20.525</v>
      </c>
      <c r="E14" s="334" t="n">
        <v>0</v>
      </c>
      <c r="F14" s="333" t="n">
        <v>23.079</v>
      </c>
      <c r="G14" s="335" t="n">
        <f aca="false">SUM(C14:F14)</f>
        <v>70.343</v>
      </c>
      <c r="H14" s="336" t="n">
        <f aca="false">G14/$G$9</f>
        <v>0.00124900568987141</v>
      </c>
      <c r="I14" s="337" t="n">
        <v>13.009</v>
      </c>
      <c r="J14" s="333" t="n">
        <v>6.994</v>
      </c>
      <c r="K14" s="334" t="n">
        <v>0.15</v>
      </c>
      <c r="L14" s="333" t="n">
        <v>0</v>
      </c>
      <c r="M14" s="335" t="n">
        <f aca="false">SUM(I14:L14)</f>
        <v>20.153</v>
      </c>
      <c r="N14" s="338" t="n">
        <f aca="false">IF(ISERROR(G14/M14-1),"         /0",(G14/M14-1))</f>
        <v>2.49044807224731</v>
      </c>
      <c r="O14" s="332" t="n">
        <v>278.427</v>
      </c>
      <c r="P14" s="333" t="n">
        <v>267.761</v>
      </c>
      <c r="Q14" s="334" t="n">
        <v>1.75</v>
      </c>
      <c r="R14" s="333" t="n">
        <v>71.42</v>
      </c>
      <c r="S14" s="335" t="n">
        <f aca="false">SUM(O14:R14)</f>
        <v>619.358</v>
      </c>
      <c r="T14" s="336" t="n">
        <f aca="false">S14/$S$9</f>
        <v>0.00114615554527577</v>
      </c>
      <c r="U14" s="337" t="n">
        <v>273.346</v>
      </c>
      <c r="V14" s="333" t="n">
        <v>258.524</v>
      </c>
      <c r="W14" s="334" t="n">
        <v>8.398</v>
      </c>
      <c r="X14" s="333" t="n">
        <v>2.907</v>
      </c>
      <c r="Y14" s="335" t="n">
        <f aca="false">SUM(U14:X14)</f>
        <v>543.175</v>
      </c>
      <c r="Z14" s="339" t="n">
        <f aca="false">IF(ISERROR(S14/Y14-1),"         /0",IF(S14/Y14&gt;5,"  *  ",(S14/Y14-1)))</f>
        <v>0.140254982280112</v>
      </c>
    </row>
    <row r="15" customFormat="false" ht="8.75" hidden="false" customHeight="true" outlineLevel="0" collapsed="false">
      <c r="A15" s="265"/>
      <c r="B15" s="265"/>
    </row>
    <row r="16" customFormat="false" ht="15.5" hidden="false" customHeight="false" outlineLevel="0" collapsed="false">
      <c r="A16" s="265" t="s">
        <v>488</v>
      </c>
      <c r="B16" s="265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93">
      <formula>0</formula>
    </cfRule>
  </conditionalFormatting>
  <conditionalFormatting sqref="N9:N14 Z9:Z14">
    <cfRule type="cellIs" priority="3" operator="lessThan" aboveAverage="0" equalAverage="0" bottom="0" percent="0" rank="0" text="" dxfId="94">
      <formula>0</formula>
    </cfRule>
    <cfRule type="cellIs" priority="4" operator="greaterThanOrEqual" aboveAverage="0" equalAverage="0" bottom="0" percent="0" rank="0" text="" dxfId="95">
      <formula>0</formula>
    </cfRule>
  </conditionalFormatting>
  <conditionalFormatting sqref="N5:N8 Z5:Z8">
    <cfRule type="cellIs" priority="5" operator="lessThan" aboveAverage="0" equalAverage="0" bottom="0" percent="0" rank="0" text="" dxfId="96">
      <formula>0</formula>
    </cfRule>
  </conditionalFormatting>
  <conditionalFormatting sqref="H6:H8">
    <cfRule type="cellIs" priority="6" operator="lessThan" aboveAverage="0" equalAverage="0" bottom="0" percent="0" rank="0" text="" dxfId="97">
      <formula>0</formula>
    </cfRule>
  </conditionalFormatting>
  <conditionalFormatting sqref="T6:T8">
    <cfRule type="cellIs" priority="7" operator="lessThan" aboveAverage="0" equalAverage="0" bottom="0" percent="0" rank="0" text="" dxfId="9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6:Z2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6" activeCellId="0" sqref="U6:V6"/>
    </sheetView>
  </sheetViews>
  <sheetFormatPr defaultColWidth="10.96484375" defaultRowHeight="14.15" zeroHeight="false" outlineLevelRow="0" outlineLevelCol="0"/>
  <sheetData>
    <row r="6" customFormat="false" ht="15.5" hidden="false" customHeight="false" outlineLevel="0" collapsed="false">
      <c r="U6" s="41" t="s">
        <v>54</v>
      </c>
      <c r="V6" s="41"/>
    </row>
    <row r="23" customFormat="false" ht="5.4" hidden="false" customHeight="true" outlineLevel="0" collapsed="false"/>
    <row r="24" customFormat="false" ht="3.4" hidden="false" customHeight="true" outlineLevel="0" collapsed="false"/>
    <row r="25" customFormat="false" ht="14.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</sheetData>
  <mergeCells count="1">
    <mergeCell ref="U6:V6"/>
  </mergeCells>
  <hyperlinks>
    <hyperlink ref="U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false" hidden="false" outlineLevel="0" max="8" min="8" style="53" width="10.99"/>
    <col collapsed="false" customWidth="true" hidden="false" outlineLevel="0" max="9" min="9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1.86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9" hidden="false" customHeight="true" outlineLevel="0" collapsed="false">
      <c r="N1" s="54" t="s">
        <v>54</v>
      </c>
      <c r="O1" s="54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5" t="s">
        <v>7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75</v>
      </c>
      <c r="D7" s="61"/>
      <c r="E7" s="61"/>
      <c r="F7" s="62" t="s">
        <v>76</v>
      </c>
      <c r="G7" s="62"/>
      <c r="H7" s="62"/>
      <c r="I7" s="62"/>
      <c r="J7" s="62"/>
      <c r="K7" s="62"/>
      <c r="L7" s="62"/>
      <c r="M7" s="62"/>
      <c r="N7" s="62"/>
      <c r="O7" s="63" t="s">
        <v>77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" hidden="false" customHeight="true" outlineLevel="0" collapsed="false">
      <c r="A9" s="69" t="s">
        <v>78</v>
      </c>
      <c r="B9" s="69"/>
      <c r="C9" s="70" t="s">
        <v>79</v>
      </c>
      <c r="D9" s="71" t="s">
        <v>80</v>
      </c>
      <c r="E9" s="72" t="s">
        <v>81</v>
      </c>
      <c r="F9" s="73" t="s">
        <v>79</v>
      </c>
      <c r="G9" s="73"/>
      <c r="H9" s="73"/>
      <c r="I9" s="61" t="s">
        <v>80</v>
      </c>
      <c r="J9" s="61"/>
      <c r="K9" s="61"/>
      <c r="L9" s="74" t="s">
        <v>82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83</v>
      </c>
      <c r="G10" s="78" t="s">
        <v>84</v>
      </c>
      <c r="H10" s="79" t="s">
        <v>81</v>
      </c>
      <c r="I10" s="77" t="s">
        <v>83</v>
      </c>
      <c r="J10" s="78" t="s">
        <v>84</v>
      </c>
      <c r="K10" s="80" t="s">
        <v>81</v>
      </c>
      <c r="L10" s="77" t="s">
        <v>83</v>
      </c>
      <c r="M10" s="81" t="s">
        <v>84</v>
      </c>
      <c r="N10" s="80" t="s">
        <v>81</v>
      </c>
      <c r="O10" s="63"/>
    </row>
    <row r="11" s="96" customFormat="true" ht="19.2" hidden="false" customHeight="true" outlineLevel="0" collapsed="false">
      <c r="A11" s="83" t="n">
        <v>2016</v>
      </c>
      <c r="B11" s="84" t="s">
        <v>85</v>
      </c>
      <c r="C11" s="85" t="n">
        <v>1941690</v>
      </c>
      <c r="D11" s="86" t="n">
        <v>78299</v>
      </c>
      <c r="E11" s="87" t="n">
        <f aca="false">D11+C11</f>
        <v>2019989</v>
      </c>
      <c r="F11" s="85" t="n">
        <v>540371</v>
      </c>
      <c r="G11" s="88" t="n">
        <v>513548</v>
      </c>
      <c r="H11" s="89" t="n">
        <f aca="false">G11+F11</f>
        <v>1053919</v>
      </c>
      <c r="I11" s="90" t="n">
        <v>7538</v>
      </c>
      <c r="J11" s="91" t="n">
        <v>5677</v>
      </c>
      <c r="K11" s="92" t="n">
        <f aca="false">J11+I11</f>
        <v>13215</v>
      </c>
      <c r="L11" s="93" t="n">
        <f aca="false">I11+F11</f>
        <v>547909</v>
      </c>
      <c r="M11" s="94" t="n">
        <f aca="false">J11+G11</f>
        <v>519225</v>
      </c>
      <c r="N11" s="87" t="n">
        <f aca="false">K11+H11</f>
        <v>1067134</v>
      </c>
      <c r="O11" s="95" t="n">
        <f aca="false">N11+E11</f>
        <v>3087123</v>
      </c>
    </row>
    <row r="12" customFormat="false" ht="19.2" hidden="false" customHeight="true" outlineLevel="0" collapsed="false">
      <c r="A12" s="83"/>
      <c r="B12" s="84" t="s">
        <v>86</v>
      </c>
      <c r="C12" s="97" t="n">
        <v>1737328</v>
      </c>
      <c r="D12" s="98" t="n">
        <v>63192</v>
      </c>
      <c r="E12" s="99" t="n">
        <f aca="false">D12+C12</f>
        <v>1800520</v>
      </c>
      <c r="F12" s="97" t="n">
        <v>434132</v>
      </c>
      <c r="G12" s="100" t="n">
        <v>399361</v>
      </c>
      <c r="H12" s="101" t="n">
        <f aca="false">G12+F12</f>
        <v>833493</v>
      </c>
      <c r="I12" s="102" t="n">
        <v>2462</v>
      </c>
      <c r="J12" s="103" t="n">
        <v>1323</v>
      </c>
      <c r="K12" s="104" t="n">
        <f aca="false">J12+I12</f>
        <v>3785</v>
      </c>
      <c r="L12" s="105" t="n">
        <f aca="false">I12+F12</f>
        <v>436594</v>
      </c>
      <c r="M12" s="106" t="n">
        <f aca="false">J12+G12</f>
        <v>400684</v>
      </c>
      <c r="N12" s="99" t="n">
        <f aca="false">K12+H12</f>
        <v>837278</v>
      </c>
      <c r="O12" s="107" t="n">
        <f aca="false">N12+E12</f>
        <v>2637798</v>
      </c>
    </row>
    <row r="13" customFormat="false" ht="19.2" hidden="false" customHeight="true" outlineLevel="0" collapsed="false">
      <c r="A13" s="83"/>
      <c r="B13" s="84" t="s">
        <v>87</v>
      </c>
      <c r="C13" s="97" t="n">
        <v>1867326</v>
      </c>
      <c r="D13" s="98" t="n">
        <v>64780</v>
      </c>
      <c r="E13" s="99" t="n">
        <f aca="false">D13+C13</f>
        <v>1932106</v>
      </c>
      <c r="F13" s="97" t="n">
        <v>489132</v>
      </c>
      <c r="G13" s="100" t="n">
        <v>452820</v>
      </c>
      <c r="H13" s="101" t="n">
        <f aca="false">G13+F13</f>
        <v>941952</v>
      </c>
      <c r="I13" s="105" t="n">
        <v>3732</v>
      </c>
      <c r="J13" s="103" t="n">
        <v>2099</v>
      </c>
      <c r="K13" s="104" t="n">
        <f aca="false">J13+I13</f>
        <v>5831</v>
      </c>
      <c r="L13" s="105" t="n">
        <f aca="false">I13+F13</f>
        <v>492864</v>
      </c>
      <c r="M13" s="106" t="n">
        <f aca="false">J13+G13</f>
        <v>454919</v>
      </c>
      <c r="N13" s="99" t="n">
        <f aca="false">K13+H13</f>
        <v>947783</v>
      </c>
      <c r="O13" s="107" t="n">
        <f aca="false">N13+E13</f>
        <v>2879889</v>
      </c>
    </row>
    <row r="14" customFormat="false" ht="19.2" hidden="false" customHeight="true" outlineLevel="0" collapsed="false">
      <c r="A14" s="83"/>
      <c r="B14" s="84" t="s">
        <v>88</v>
      </c>
      <c r="C14" s="97" t="n">
        <v>1733551</v>
      </c>
      <c r="D14" s="98" t="n">
        <v>46174</v>
      </c>
      <c r="E14" s="99" t="n">
        <f aca="false">D14+C14</f>
        <v>1779725</v>
      </c>
      <c r="F14" s="97" t="n">
        <v>429288</v>
      </c>
      <c r="G14" s="100" t="n">
        <v>404527</v>
      </c>
      <c r="H14" s="101" t="n">
        <f aca="false">G14+F14</f>
        <v>833815</v>
      </c>
      <c r="I14" s="102" t="n">
        <v>215</v>
      </c>
      <c r="J14" s="103" t="n">
        <v>499</v>
      </c>
      <c r="K14" s="104" t="n">
        <f aca="false">J14+I14</f>
        <v>714</v>
      </c>
      <c r="L14" s="105" t="n">
        <f aca="false">I14+F14</f>
        <v>429503</v>
      </c>
      <c r="M14" s="106" t="n">
        <f aca="false">J14+G14</f>
        <v>405026</v>
      </c>
      <c r="N14" s="99" t="n">
        <f aca="false">K14+H14</f>
        <v>834529</v>
      </c>
      <c r="O14" s="107" t="n">
        <f aca="false">N14+E14</f>
        <v>2614254</v>
      </c>
    </row>
    <row r="15" s="96" customFormat="true" ht="19.2" hidden="false" customHeight="true" outlineLevel="0" collapsed="false">
      <c r="A15" s="83"/>
      <c r="B15" s="84" t="s">
        <v>89</v>
      </c>
      <c r="C15" s="97" t="n">
        <v>1881110</v>
      </c>
      <c r="D15" s="98" t="n">
        <v>57515</v>
      </c>
      <c r="E15" s="99" t="n">
        <f aca="false">D15+C15</f>
        <v>1938625</v>
      </c>
      <c r="F15" s="97" t="n">
        <v>465961</v>
      </c>
      <c r="G15" s="100" t="n">
        <v>433249</v>
      </c>
      <c r="H15" s="101" t="n">
        <f aca="false">G15+F15</f>
        <v>899210</v>
      </c>
      <c r="I15" s="102" t="n">
        <v>419</v>
      </c>
      <c r="J15" s="103" t="n">
        <v>267</v>
      </c>
      <c r="K15" s="104" t="n">
        <f aca="false">J15+I15</f>
        <v>686</v>
      </c>
      <c r="L15" s="105" t="n">
        <f aca="false">I15+F15</f>
        <v>466380</v>
      </c>
      <c r="M15" s="106" t="n">
        <f aca="false">J15+G15</f>
        <v>433516</v>
      </c>
      <c r="N15" s="99" t="n">
        <f aca="false">K15+H15</f>
        <v>899896</v>
      </c>
      <c r="O15" s="107" t="n">
        <f aca="false">N15+E15</f>
        <v>2838521</v>
      </c>
    </row>
    <row r="16" s="109" customFormat="true" ht="19.2" hidden="false" customHeight="true" outlineLevel="0" collapsed="false">
      <c r="A16" s="83"/>
      <c r="B16" s="108" t="s">
        <v>90</v>
      </c>
      <c r="C16" s="97" t="n">
        <v>1978742</v>
      </c>
      <c r="D16" s="98" t="n">
        <v>67416</v>
      </c>
      <c r="E16" s="99" t="n">
        <f aca="false">D16+C16</f>
        <v>2046158</v>
      </c>
      <c r="F16" s="97" t="n">
        <v>521882</v>
      </c>
      <c r="G16" s="100" t="n">
        <v>488339</v>
      </c>
      <c r="H16" s="101" t="n">
        <f aca="false">G16+F16</f>
        <v>1010221</v>
      </c>
      <c r="I16" s="102" t="n">
        <v>820</v>
      </c>
      <c r="J16" s="103" t="n">
        <v>647</v>
      </c>
      <c r="K16" s="104" t="n">
        <f aca="false">J16+I16</f>
        <v>1467</v>
      </c>
      <c r="L16" s="105" t="n">
        <f aca="false">I16+F16</f>
        <v>522702</v>
      </c>
      <c r="M16" s="106" t="n">
        <f aca="false">J16+G16</f>
        <v>488986</v>
      </c>
      <c r="N16" s="99" t="n">
        <f aca="false">K16+H16</f>
        <v>1011688</v>
      </c>
      <c r="O16" s="107" t="n">
        <f aca="false">N16+E16</f>
        <v>3057846</v>
      </c>
    </row>
    <row r="17" s="110" customFormat="true" ht="19.2" hidden="false" customHeight="true" outlineLevel="0" collapsed="false">
      <c r="A17" s="83"/>
      <c r="B17" s="84" t="s">
        <v>91</v>
      </c>
      <c r="C17" s="97" t="n">
        <v>2040378</v>
      </c>
      <c r="D17" s="98" t="n">
        <v>68740</v>
      </c>
      <c r="E17" s="99" t="n">
        <f aca="false">D17+C17</f>
        <v>2109118</v>
      </c>
      <c r="F17" s="97" t="n">
        <v>522398</v>
      </c>
      <c r="G17" s="100" t="n">
        <v>585869</v>
      </c>
      <c r="H17" s="101" t="n">
        <f aca="false">G17+F17</f>
        <v>1108267</v>
      </c>
      <c r="I17" s="102" t="n">
        <v>1351</v>
      </c>
      <c r="J17" s="103" t="n">
        <v>1299</v>
      </c>
      <c r="K17" s="104" t="n">
        <f aca="false">J17+I17</f>
        <v>2650</v>
      </c>
      <c r="L17" s="105" t="n">
        <f aca="false">I17+F17</f>
        <v>523749</v>
      </c>
      <c r="M17" s="106" t="n">
        <f aca="false">J17+G17</f>
        <v>587168</v>
      </c>
      <c r="N17" s="99" t="n">
        <f aca="false">K17+H17</f>
        <v>1110917</v>
      </c>
      <c r="O17" s="107" t="n">
        <f aca="false">N17+E17</f>
        <v>3220035</v>
      </c>
    </row>
    <row r="18" s="111" customFormat="true" ht="19.2" hidden="false" customHeight="true" outlineLevel="0" collapsed="false">
      <c r="A18" s="83"/>
      <c r="B18" s="84" t="s">
        <v>92</v>
      </c>
      <c r="C18" s="97" t="n">
        <v>2004188</v>
      </c>
      <c r="D18" s="98" t="n">
        <v>62894</v>
      </c>
      <c r="E18" s="99" t="n">
        <f aca="false">D18+C18</f>
        <v>2067082</v>
      </c>
      <c r="F18" s="97" t="n">
        <v>551517</v>
      </c>
      <c r="G18" s="100" t="n">
        <v>516722</v>
      </c>
      <c r="H18" s="101" t="n">
        <f aca="false">G18+F18</f>
        <v>1068239</v>
      </c>
      <c r="I18" s="102" t="n">
        <v>585</v>
      </c>
      <c r="J18" s="103" t="n">
        <v>437</v>
      </c>
      <c r="K18" s="104" t="n">
        <f aca="false">J18+I18</f>
        <v>1022</v>
      </c>
      <c r="L18" s="105" t="n">
        <f aca="false">I18+F18</f>
        <v>552102</v>
      </c>
      <c r="M18" s="106" t="n">
        <f aca="false">J18+G18</f>
        <v>517159</v>
      </c>
      <c r="N18" s="99" t="n">
        <f aca="false">K18+H18</f>
        <v>1069261</v>
      </c>
      <c r="O18" s="107" t="n">
        <f aca="false">N18+E18</f>
        <v>3136343</v>
      </c>
    </row>
    <row r="19" customFormat="false" ht="19.2" hidden="false" customHeight="true" outlineLevel="0" collapsed="false">
      <c r="A19" s="83"/>
      <c r="B19" s="84" t="s">
        <v>93</v>
      </c>
      <c r="C19" s="97" t="n">
        <v>1927417</v>
      </c>
      <c r="D19" s="98" t="n">
        <v>62716</v>
      </c>
      <c r="E19" s="99" t="n">
        <f aca="false">D19+C19</f>
        <v>1990133</v>
      </c>
      <c r="F19" s="97" t="n">
        <v>487389</v>
      </c>
      <c r="G19" s="100" t="n">
        <v>453667</v>
      </c>
      <c r="H19" s="101" t="n">
        <f aca="false">G19+F19</f>
        <v>941056</v>
      </c>
      <c r="I19" s="102" t="n">
        <v>442</v>
      </c>
      <c r="J19" s="103" t="n">
        <v>353</v>
      </c>
      <c r="K19" s="104" t="n">
        <f aca="false">J19+I19</f>
        <v>795</v>
      </c>
      <c r="L19" s="105" t="n">
        <f aca="false">I19+F19</f>
        <v>487831</v>
      </c>
      <c r="M19" s="106" t="n">
        <f aca="false">J19+G19</f>
        <v>454020</v>
      </c>
      <c r="N19" s="99" t="n">
        <f aca="false">K19+H19</f>
        <v>941851</v>
      </c>
      <c r="O19" s="107" t="n">
        <f aca="false">N19+E19</f>
        <v>2931984</v>
      </c>
    </row>
    <row r="20" s="112" customFormat="true" ht="19.2" hidden="false" customHeight="true" outlineLevel="0" collapsed="false">
      <c r="A20" s="83"/>
      <c r="B20" s="84" t="s">
        <v>94</v>
      </c>
      <c r="C20" s="97" t="n">
        <v>2040000</v>
      </c>
      <c r="D20" s="98" t="n">
        <v>69125</v>
      </c>
      <c r="E20" s="99" t="n">
        <f aca="false">D20+C20</f>
        <v>2109125</v>
      </c>
      <c r="F20" s="97" t="n">
        <v>495497</v>
      </c>
      <c r="G20" s="100" t="n">
        <v>503349</v>
      </c>
      <c r="H20" s="101" t="n">
        <f aca="false">G20+F20</f>
        <v>998846</v>
      </c>
      <c r="I20" s="102" t="n">
        <v>1690</v>
      </c>
      <c r="J20" s="103" t="n">
        <v>1889</v>
      </c>
      <c r="K20" s="104" t="n">
        <f aca="false">J20+I20</f>
        <v>3579</v>
      </c>
      <c r="L20" s="105" t="n">
        <f aca="false">I20+F20</f>
        <v>497187</v>
      </c>
      <c r="M20" s="106" t="n">
        <f aca="false">J20+G20</f>
        <v>505238</v>
      </c>
      <c r="N20" s="99" t="n">
        <f aca="false">K20+H20</f>
        <v>1002425</v>
      </c>
      <c r="O20" s="107" t="n">
        <f aca="false">N20+E20</f>
        <v>3111550</v>
      </c>
    </row>
    <row r="21" s="113" customFormat="true" ht="19.2" hidden="false" customHeight="true" outlineLevel="0" collapsed="false">
      <c r="A21" s="83"/>
      <c r="B21" s="84" t="s">
        <v>95</v>
      </c>
      <c r="C21" s="97" t="n">
        <v>1967925</v>
      </c>
      <c r="D21" s="98" t="n">
        <v>71460</v>
      </c>
      <c r="E21" s="99" t="n">
        <f aca="false">D21+C21</f>
        <v>2039385</v>
      </c>
      <c r="F21" s="97" t="n">
        <v>477852</v>
      </c>
      <c r="G21" s="100" t="n">
        <v>483765</v>
      </c>
      <c r="H21" s="101" t="n">
        <f aca="false">G21+F21</f>
        <v>961617</v>
      </c>
      <c r="I21" s="102" t="n">
        <v>1452</v>
      </c>
      <c r="J21" s="103" t="n">
        <v>1198</v>
      </c>
      <c r="K21" s="104" t="n">
        <f aca="false">J21+I21</f>
        <v>2650</v>
      </c>
      <c r="L21" s="105" t="n">
        <f aca="false">I21+F21</f>
        <v>479304</v>
      </c>
      <c r="M21" s="106" t="n">
        <f aca="false">J21+G21</f>
        <v>484963</v>
      </c>
      <c r="N21" s="99" t="n">
        <f aca="false">K21+H21</f>
        <v>964267</v>
      </c>
      <c r="O21" s="107" t="n">
        <f aca="false">N21+E21</f>
        <v>3003652</v>
      </c>
    </row>
    <row r="22" customFormat="false" ht="19.2" hidden="false" customHeight="true" outlineLevel="0" collapsed="false">
      <c r="A22" s="83"/>
      <c r="B22" s="84" t="s">
        <v>96</v>
      </c>
      <c r="C22" s="97" t="n">
        <v>2058913</v>
      </c>
      <c r="D22" s="98" t="n">
        <v>76954</v>
      </c>
      <c r="E22" s="99" t="n">
        <f aca="false">D22+C22</f>
        <v>2135867</v>
      </c>
      <c r="F22" s="97" t="n">
        <v>527926</v>
      </c>
      <c r="G22" s="100" t="n">
        <v>584421</v>
      </c>
      <c r="H22" s="101" t="n">
        <f aca="false">G22+F22</f>
        <v>1112347</v>
      </c>
      <c r="I22" s="102" t="n">
        <v>2994</v>
      </c>
      <c r="J22" s="103" t="n">
        <v>3245</v>
      </c>
      <c r="K22" s="104" t="n">
        <f aca="false">J22+I22</f>
        <v>6239</v>
      </c>
      <c r="L22" s="105" t="n">
        <f aca="false">I22+F22</f>
        <v>530920</v>
      </c>
      <c r="M22" s="106" t="n">
        <f aca="false">J22+G22</f>
        <v>587666</v>
      </c>
      <c r="N22" s="99" t="n">
        <f aca="false">K22+H22</f>
        <v>1118586</v>
      </c>
      <c r="O22" s="107" t="n">
        <f aca="false">N22+E22</f>
        <v>3254453</v>
      </c>
    </row>
    <row r="23" customFormat="false" ht="3.7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18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7</v>
      </c>
      <c r="B24" s="127" t="s">
        <v>85</v>
      </c>
      <c r="C24" s="97" t="n">
        <v>2003813</v>
      </c>
      <c r="D24" s="98" t="n">
        <v>73533</v>
      </c>
      <c r="E24" s="99" t="n">
        <f aca="false">D24+C24</f>
        <v>2077346</v>
      </c>
      <c r="F24" s="128" t="n">
        <v>563580</v>
      </c>
      <c r="G24" s="100" t="n">
        <v>548420</v>
      </c>
      <c r="H24" s="101" t="n">
        <f aca="false">G24+F24</f>
        <v>1112000</v>
      </c>
      <c r="I24" s="102" t="n">
        <v>2837</v>
      </c>
      <c r="J24" s="103" t="n">
        <v>3208</v>
      </c>
      <c r="K24" s="104" t="n">
        <f aca="false">J24+I24</f>
        <v>6045</v>
      </c>
      <c r="L24" s="105" t="n">
        <f aca="false">I24+F24</f>
        <v>566417</v>
      </c>
      <c r="M24" s="106" t="n">
        <f aca="false">J24+G24</f>
        <v>551628</v>
      </c>
      <c r="N24" s="99" t="n">
        <f aca="false">K24+H24</f>
        <v>1118045</v>
      </c>
      <c r="O24" s="107" t="n">
        <f aca="false">N24+E24</f>
        <v>3195391</v>
      </c>
    </row>
    <row r="25" customFormat="false" ht="20.05" hidden="false" customHeight="true" outlineLevel="0" collapsed="false">
      <c r="A25" s="126"/>
      <c r="B25" s="127" t="s">
        <v>86</v>
      </c>
      <c r="C25" s="97" t="n">
        <v>1732756</v>
      </c>
      <c r="D25" s="98" t="n">
        <v>59977</v>
      </c>
      <c r="E25" s="99" t="n">
        <f aca="false">D25+C25</f>
        <v>1792733</v>
      </c>
      <c r="F25" s="128" t="n">
        <v>437567</v>
      </c>
      <c r="G25" s="100" t="n">
        <v>429472</v>
      </c>
      <c r="H25" s="101" t="n">
        <f aca="false">G25+F25</f>
        <v>867039</v>
      </c>
      <c r="I25" s="102" t="n">
        <v>280</v>
      </c>
      <c r="J25" s="103" t="n">
        <v>274</v>
      </c>
      <c r="K25" s="104" t="n">
        <f aca="false">J25+I25</f>
        <v>554</v>
      </c>
      <c r="L25" s="105" t="n">
        <f aca="false">I25+F25</f>
        <v>437847</v>
      </c>
      <c r="M25" s="106" t="n">
        <f aca="false">J25+G25</f>
        <v>429746</v>
      </c>
      <c r="N25" s="99" t="n">
        <f aca="false">K25+H25</f>
        <v>867593</v>
      </c>
      <c r="O25" s="107" t="n">
        <f aca="false">N25+E25</f>
        <v>2660326</v>
      </c>
    </row>
    <row r="26" customFormat="false" ht="20.05" hidden="false" customHeight="true" outlineLevel="0" collapsed="false">
      <c r="A26" s="126"/>
      <c r="B26" s="127" t="s">
        <v>87</v>
      </c>
      <c r="C26" s="97" t="n">
        <v>1924243</v>
      </c>
      <c r="D26" s="98" t="n">
        <v>61131</v>
      </c>
      <c r="E26" s="99" t="n">
        <f aca="false">D26+C26</f>
        <v>1985374</v>
      </c>
      <c r="F26" s="128" t="n">
        <v>491536</v>
      </c>
      <c r="G26" s="100" t="n">
        <v>445247</v>
      </c>
      <c r="H26" s="101" t="n">
        <f aca="false">G26+F26</f>
        <v>936783</v>
      </c>
      <c r="I26" s="102" t="n">
        <v>262</v>
      </c>
      <c r="J26" s="103" t="n">
        <v>139</v>
      </c>
      <c r="K26" s="104" t="n">
        <f aca="false">J26+I26</f>
        <v>401</v>
      </c>
      <c r="L26" s="105" t="n">
        <f aca="false">I26+F26</f>
        <v>491798</v>
      </c>
      <c r="M26" s="106" t="n">
        <f aca="false">J26+G26</f>
        <v>445386</v>
      </c>
      <c r="N26" s="99" t="n">
        <f aca="false">K26+H26</f>
        <v>937184</v>
      </c>
      <c r="O26" s="107" t="n">
        <f aca="false">N26+E26</f>
        <v>2922558</v>
      </c>
    </row>
    <row r="27" customFormat="false" ht="20.05" hidden="false" customHeight="true" outlineLevel="0" collapsed="false">
      <c r="A27" s="126"/>
      <c r="B27" s="127" t="s">
        <v>88</v>
      </c>
      <c r="C27" s="97" t="n">
        <v>1857492</v>
      </c>
      <c r="D27" s="98" t="n">
        <v>60776</v>
      </c>
      <c r="E27" s="99" t="n">
        <f aca="false">D27+C27</f>
        <v>1918268</v>
      </c>
      <c r="F27" s="128" t="n">
        <v>497147</v>
      </c>
      <c r="G27" s="100" t="n">
        <v>488424</v>
      </c>
      <c r="H27" s="101" t="n">
        <f aca="false">G27+F27</f>
        <v>985571</v>
      </c>
      <c r="I27" s="102" t="n">
        <v>1364</v>
      </c>
      <c r="J27" s="103" t="n">
        <v>1691</v>
      </c>
      <c r="K27" s="104" t="n">
        <f aca="false">J27+I27</f>
        <v>3055</v>
      </c>
      <c r="L27" s="105" t="n">
        <f aca="false">I27+F27</f>
        <v>498511</v>
      </c>
      <c r="M27" s="106" t="n">
        <f aca="false">J27+G27</f>
        <v>490115</v>
      </c>
      <c r="N27" s="99" t="n">
        <f aca="false">K27+H27</f>
        <v>988626</v>
      </c>
      <c r="O27" s="107" t="n">
        <f aca="false">N27+E27</f>
        <v>2906894</v>
      </c>
    </row>
    <row r="28" customFormat="false" ht="20.05" hidden="false" customHeight="true" outlineLevel="0" collapsed="false">
      <c r="A28" s="126"/>
      <c r="B28" s="127" t="s">
        <v>89</v>
      </c>
      <c r="C28" s="97" t="n">
        <v>1873365</v>
      </c>
      <c r="D28" s="98" t="n">
        <v>69659</v>
      </c>
      <c r="E28" s="99" t="n">
        <f aca="false">D28+C28</f>
        <v>1943024</v>
      </c>
      <c r="F28" s="128" t="n">
        <v>484076</v>
      </c>
      <c r="G28" s="100" t="n">
        <v>466828</v>
      </c>
      <c r="H28" s="101" t="n">
        <f aca="false">G28+F28</f>
        <v>950904</v>
      </c>
      <c r="I28" s="102" t="n">
        <v>1048</v>
      </c>
      <c r="J28" s="103" t="n">
        <v>973</v>
      </c>
      <c r="K28" s="104" t="n">
        <f aca="false">J28+I28</f>
        <v>2021</v>
      </c>
      <c r="L28" s="105" t="n">
        <f aca="false">I28+F28</f>
        <v>485124</v>
      </c>
      <c r="M28" s="106" t="n">
        <f aca="false">J28+G28</f>
        <v>467801</v>
      </c>
      <c r="N28" s="99" t="n">
        <f aca="false">K28+H28</f>
        <v>952925</v>
      </c>
      <c r="O28" s="107" t="n">
        <f aca="false">N28+E28</f>
        <v>2895949</v>
      </c>
    </row>
    <row r="29" customFormat="false" ht="20.05" hidden="false" customHeight="true" outlineLevel="0" collapsed="false">
      <c r="A29" s="126"/>
      <c r="B29" s="127" t="s">
        <v>90</v>
      </c>
      <c r="C29" s="97" t="n">
        <v>1974493</v>
      </c>
      <c r="D29" s="98" t="n">
        <v>72717</v>
      </c>
      <c r="E29" s="99" t="n">
        <f aca="false">D29+C29</f>
        <v>2047210</v>
      </c>
      <c r="F29" s="128" t="n">
        <v>531637</v>
      </c>
      <c r="G29" s="100" t="n">
        <v>496308</v>
      </c>
      <c r="H29" s="101" t="n">
        <f aca="false">G29+F29</f>
        <v>1027945</v>
      </c>
      <c r="I29" s="102" t="n">
        <v>2155</v>
      </c>
      <c r="J29" s="103" t="n">
        <v>1720</v>
      </c>
      <c r="K29" s="104" t="n">
        <f aca="false">J29+I29</f>
        <v>3875</v>
      </c>
      <c r="L29" s="105" t="n">
        <f aca="false">I29+F29</f>
        <v>533792</v>
      </c>
      <c r="M29" s="106" t="n">
        <f aca="false">J29+G29</f>
        <v>498028</v>
      </c>
      <c r="N29" s="99" t="n">
        <f aca="false">K29+H29</f>
        <v>1031820</v>
      </c>
      <c r="O29" s="107" t="n">
        <f aca="false">N29+E29</f>
        <v>3079030</v>
      </c>
    </row>
    <row r="30" customFormat="false" ht="20.05" hidden="false" customHeight="true" outlineLevel="0" collapsed="false">
      <c r="A30" s="126"/>
      <c r="B30" s="127" t="s">
        <v>91</v>
      </c>
      <c r="C30" s="97" t="n">
        <v>2071612</v>
      </c>
      <c r="D30" s="98" t="n">
        <v>77611</v>
      </c>
      <c r="E30" s="99" t="n">
        <f aca="false">D30+C30</f>
        <v>2149223</v>
      </c>
      <c r="F30" s="128" t="n">
        <v>514533</v>
      </c>
      <c r="G30" s="100" t="n">
        <v>596575</v>
      </c>
      <c r="H30" s="101" t="n">
        <f aca="false">G30+F30</f>
        <v>1111108</v>
      </c>
      <c r="I30" s="102" t="n">
        <v>922</v>
      </c>
      <c r="J30" s="103" t="n">
        <v>2024</v>
      </c>
      <c r="K30" s="104" t="n">
        <f aca="false">J30+I30</f>
        <v>2946</v>
      </c>
      <c r="L30" s="105" t="n">
        <f aca="false">I30+F30</f>
        <v>515455</v>
      </c>
      <c r="M30" s="106" t="n">
        <f aca="false">J30+G30</f>
        <v>598599</v>
      </c>
      <c r="N30" s="99" t="n">
        <f aca="false">K30+H30</f>
        <v>1114054</v>
      </c>
      <c r="O30" s="107" t="n">
        <f aca="false">N30+E30</f>
        <v>3263277</v>
      </c>
    </row>
    <row r="31" customFormat="false" ht="20.05" hidden="false" customHeight="true" outlineLevel="0" collapsed="false">
      <c r="A31" s="126"/>
      <c r="B31" s="127" t="s">
        <v>92</v>
      </c>
      <c r="C31" s="97" t="n">
        <v>2055213</v>
      </c>
      <c r="D31" s="98" t="n">
        <v>84983</v>
      </c>
      <c r="E31" s="99" t="n">
        <f aca="false">D31+C31</f>
        <v>2140196</v>
      </c>
      <c r="F31" s="128" t="n">
        <v>551803</v>
      </c>
      <c r="G31" s="100" t="n">
        <v>544738</v>
      </c>
      <c r="H31" s="101" t="n">
        <f aca="false">G31+F31</f>
        <v>1096541</v>
      </c>
      <c r="I31" s="102" t="n">
        <v>2006</v>
      </c>
      <c r="J31" s="103" t="n">
        <v>1393</v>
      </c>
      <c r="K31" s="104" t="n">
        <f aca="false">J31+I31</f>
        <v>3399</v>
      </c>
      <c r="L31" s="105" t="n">
        <f aca="false">I31+F31</f>
        <v>553809</v>
      </c>
      <c r="M31" s="106" t="n">
        <f aca="false">J31+G31</f>
        <v>546131</v>
      </c>
      <c r="N31" s="99" t="n">
        <f aca="false">K31+H31</f>
        <v>1099940</v>
      </c>
      <c r="O31" s="107" t="n">
        <f aca="false">N31+E31</f>
        <v>3240136</v>
      </c>
    </row>
    <row r="32" customFormat="false" ht="20.05" hidden="false" customHeight="true" outlineLevel="0" collapsed="false">
      <c r="A32" s="126"/>
      <c r="B32" s="127" t="s">
        <v>93</v>
      </c>
      <c r="C32" s="97" t="n">
        <v>1723417</v>
      </c>
      <c r="D32" s="98" t="n">
        <v>71479</v>
      </c>
      <c r="E32" s="99" t="n">
        <f aca="false">D32+C32</f>
        <v>1794896</v>
      </c>
      <c r="F32" s="128" t="n">
        <v>487753</v>
      </c>
      <c r="G32" s="100" t="n">
        <v>466159</v>
      </c>
      <c r="H32" s="101" t="n">
        <f aca="false">G32+F32</f>
        <v>953912</v>
      </c>
      <c r="I32" s="102" t="n">
        <v>1282</v>
      </c>
      <c r="J32" s="103" t="n">
        <v>1763</v>
      </c>
      <c r="K32" s="104" t="n">
        <f aca="false">J32+I32</f>
        <v>3045</v>
      </c>
      <c r="L32" s="105" t="n">
        <f aca="false">I32+F32</f>
        <v>489035</v>
      </c>
      <c r="M32" s="106" t="n">
        <f aca="false">J32+G32</f>
        <v>467922</v>
      </c>
      <c r="N32" s="99" t="n">
        <f aca="false">K32+H32</f>
        <v>956957</v>
      </c>
      <c r="O32" s="107" t="n">
        <f aca="false">N32+E32</f>
        <v>2751853</v>
      </c>
    </row>
    <row r="33" customFormat="false" ht="20.05" hidden="false" customHeight="true" outlineLevel="0" collapsed="false">
      <c r="A33" s="126"/>
      <c r="B33" s="127" t="s">
        <v>94</v>
      </c>
      <c r="C33" s="97" t="n">
        <v>1548111</v>
      </c>
      <c r="D33" s="98" t="n">
        <v>142190</v>
      </c>
      <c r="E33" s="99" t="n">
        <f aca="false">D33+C33</f>
        <v>1690301</v>
      </c>
      <c r="F33" s="128" t="n">
        <v>497508</v>
      </c>
      <c r="G33" s="100" t="n">
        <v>514641</v>
      </c>
      <c r="H33" s="101" t="n">
        <f aca="false">G33+F33</f>
        <v>1012149</v>
      </c>
      <c r="I33" s="102" t="n">
        <v>3886</v>
      </c>
      <c r="J33" s="103" t="n">
        <v>1901</v>
      </c>
      <c r="K33" s="104" t="n">
        <f aca="false">J33+I33</f>
        <v>5787</v>
      </c>
      <c r="L33" s="105" t="n">
        <f aca="false">I33+F33</f>
        <v>501394</v>
      </c>
      <c r="M33" s="106" t="n">
        <f aca="false">J33+G33</f>
        <v>516542</v>
      </c>
      <c r="N33" s="99" t="n">
        <f aca="false">K33+H33</f>
        <v>1017936</v>
      </c>
      <c r="O33" s="107" t="n">
        <f aca="false">N33+E33</f>
        <v>2708237</v>
      </c>
    </row>
    <row r="34" customFormat="false" ht="18" hidden="false" customHeight="true" outlineLevel="0" collapsed="false">
      <c r="A34" s="129" t="s">
        <v>97</v>
      </c>
      <c r="B34" s="130"/>
      <c r="C34" s="119"/>
      <c r="D34" s="120"/>
      <c r="E34" s="131"/>
      <c r="F34" s="119"/>
      <c r="G34" s="120"/>
      <c r="H34" s="122"/>
      <c r="I34" s="119"/>
      <c r="J34" s="120"/>
      <c r="K34" s="122"/>
      <c r="L34" s="123"/>
      <c r="M34" s="124"/>
      <c r="N34" s="131"/>
      <c r="O34" s="125"/>
    </row>
    <row r="35" customFormat="false" ht="18" hidden="false" customHeight="true" outlineLevel="0" collapsed="false">
      <c r="A35" s="132" t="s">
        <v>98</v>
      </c>
      <c r="B35" s="133"/>
      <c r="C35" s="97" t="n">
        <f aca="false">SUM(C11:C20)</f>
        <v>19151730</v>
      </c>
      <c r="D35" s="100" t="n">
        <f aca="false">SUM(D11:D20)</f>
        <v>640851</v>
      </c>
      <c r="E35" s="134" t="n">
        <f aca="false">SUM(E11:E20)</f>
        <v>19792581</v>
      </c>
      <c r="F35" s="97" t="n">
        <f aca="false">SUM(F11:F20)</f>
        <v>4937567</v>
      </c>
      <c r="G35" s="100" t="n">
        <f aca="false">SUM(G11:G20)</f>
        <v>4751451</v>
      </c>
      <c r="H35" s="135" t="n">
        <f aca="false">SUM(H11:H20)</f>
        <v>9689018</v>
      </c>
      <c r="I35" s="97" t="n">
        <f aca="false">SUM(I11:I20)</f>
        <v>19254</v>
      </c>
      <c r="J35" s="100" t="n">
        <f aca="false">SUM(J11:J20)</f>
        <v>14490</v>
      </c>
      <c r="K35" s="135" t="n">
        <f aca="false">SUM(K11:K20)</f>
        <v>33744</v>
      </c>
      <c r="L35" s="97" t="n">
        <f aca="false">SUM(L11:L20)</f>
        <v>4956821</v>
      </c>
      <c r="M35" s="136" t="n">
        <f aca="false">SUM(M11:M20)</f>
        <v>4765941</v>
      </c>
      <c r="N35" s="134" t="n">
        <f aca="false">SUM(N11:N20)</f>
        <v>9722762</v>
      </c>
      <c r="O35" s="137" t="n">
        <f aca="false">SUM(O11:O20)</f>
        <v>29515343</v>
      </c>
    </row>
    <row r="36" customFormat="false" ht="18" hidden="false" customHeight="true" outlineLevel="0" collapsed="false">
      <c r="A36" s="132" t="s">
        <v>99</v>
      </c>
      <c r="B36" s="133"/>
      <c r="C36" s="138" t="n">
        <f aca="false">SUM(C24:C33)</f>
        <v>18764515</v>
      </c>
      <c r="D36" s="139" t="n">
        <f aca="false">SUM(D24:D33)</f>
        <v>774056</v>
      </c>
      <c r="E36" s="140" t="n">
        <f aca="false">SUM(E24:E33)</f>
        <v>19538571</v>
      </c>
      <c r="F36" s="141" t="n">
        <f aca="false">SUM(F24:F33)</f>
        <v>5057140</v>
      </c>
      <c r="G36" s="139" t="n">
        <f aca="false">SUM(G24:G33)</f>
        <v>4996812</v>
      </c>
      <c r="H36" s="142" t="n">
        <f aca="false">SUM(H24:H33)</f>
        <v>10053952</v>
      </c>
      <c r="I36" s="141" t="n">
        <f aca="false">SUM(I24:I33)</f>
        <v>16042</v>
      </c>
      <c r="J36" s="139" t="n">
        <f aca="false">SUM(J24:J33)</f>
        <v>15086</v>
      </c>
      <c r="K36" s="142" t="n">
        <f aca="false">SUM(K24:K33)</f>
        <v>31128</v>
      </c>
      <c r="L36" s="141" t="n">
        <f aca="false">SUM(L24:L33)</f>
        <v>5073182</v>
      </c>
      <c r="M36" s="143" t="n">
        <f aca="false">SUM(M24:M33)</f>
        <v>5011898</v>
      </c>
      <c r="N36" s="140" t="n">
        <f aca="false">SUM(N24:N33)</f>
        <v>10085080</v>
      </c>
      <c r="O36" s="144" t="n">
        <f aca="false">SUM(O24:O33)</f>
        <v>29623651</v>
      </c>
    </row>
    <row r="37" customFormat="false" ht="17.35" hidden="false" customHeight="true" outlineLevel="0" collapsed="false">
      <c r="A37" s="145" t="s">
        <v>100</v>
      </c>
      <c r="B37" s="130"/>
      <c r="C37" s="119"/>
      <c r="D37" s="120"/>
      <c r="E37" s="146"/>
      <c r="F37" s="119"/>
      <c r="G37" s="120"/>
      <c r="H37" s="121"/>
      <c r="I37" s="119"/>
      <c r="J37" s="120"/>
      <c r="K37" s="122"/>
      <c r="L37" s="123"/>
      <c r="M37" s="124"/>
      <c r="N37" s="146"/>
      <c r="O37" s="125"/>
    </row>
    <row r="38" customFormat="false" ht="17.35" hidden="false" customHeight="true" outlineLevel="0" collapsed="false">
      <c r="A38" s="132" t="s">
        <v>101</v>
      </c>
      <c r="B38" s="147"/>
      <c r="C38" s="148" t="n">
        <f aca="false">(C33/C20-1)*100</f>
        <v>-24.1122058823529</v>
      </c>
      <c r="D38" s="149" t="n">
        <f aca="false">(D33/D20-1)*100</f>
        <v>105.699819168174</v>
      </c>
      <c r="E38" s="150" t="n">
        <f aca="false">(E33/E20-1)*100</f>
        <v>-19.857713506786</v>
      </c>
      <c r="F38" s="148" t="n">
        <f aca="false">(F33/F20-1)*100</f>
        <v>0.405855131312594</v>
      </c>
      <c r="G38" s="151" t="n">
        <f aca="false">(G33/G20-1)*100</f>
        <v>2.2433738817401</v>
      </c>
      <c r="H38" s="152" t="n">
        <f aca="false">(H33/H20-1)*100</f>
        <v>1.33183693982857</v>
      </c>
      <c r="I38" s="153" t="n">
        <f aca="false">(I33/I20-1)*100</f>
        <v>129.940828402367</v>
      </c>
      <c r="J38" s="149" t="n">
        <f aca="false">(J33/J20-1)*100</f>
        <v>0.635256749602964</v>
      </c>
      <c r="K38" s="154" t="n">
        <f aca="false">(K33/K20-1)*100</f>
        <v>61.6932103939648</v>
      </c>
      <c r="L38" s="153" t="n">
        <f aca="false">(L33/L20-1)*100</f>
        <v>0.846160498967197</v>
      </c>
      <c r="M38" s="155" t="n">
        <f aca="false">(M33/M20-1)*100</f>
        <v>2.23736140195314</v>
      </c>
      <c r="N38" s="150" t="n">
        <f aca="false">(N33/N20-1)*100</f>
        <v>1.54734768187146</v>
      </c>
      <c r="O38" s="156" t="n">
        <f aca="false">(O33/O20-1)*100</f>
        <v>-12.961803602706</v>
      </c>
    </row>
    <row r="39" customFormat="false" ht="7.75" hidden="false" customHeight="true" outlineLevel="0" collapsed="false">
      <c r="A39" s="157"/>
      <c r="B39" s="158"/>
      <c r="C39" s="159"/>
      <c r="D39" s="160"/>
      <c r="E39" s="161"/>
      <c r="F39" s="162"/>
      <c r="G39" s="163"/>
      <c r="H39" s="164"/>
      <c r="I39" s="162"/>
      <c r="J39" s="163"/>
      <c r="K39" s="165"/>
      <c r="L39" s="162"/>
      <c r="M39" s="166"/>
      <c r="N39" s="161"/>
      <c r="O39" s="167"/>
    </row>
    <row r="40" customFormat="false" ht="17.35" hidden="false" customHeight="true" outlineLevel="0" collapsed="false">
      <c r="A40" s="168" t="s">
        <v>102</v>
      </c>
      <c r="B40" s="169"/>
      <c r="C40" s="170"/>
      <c r="D40" s="171"/>
      <c r="E40" s="172"/>
      <c r="F40" s="173"/>
      <c r="G40" s="174"/>
      <c r="H40" s="175"/>
      <c r="I40" s="173"/>
      <c r="J40" s="174"/>
      <c r="K40" s="176"/>
      <c r="L40" s="173"/>
      <c r="M40" s="177"/>
      <c r="N40" s="172"/>
      <c r="O40" s="178"/>
    </row>
    <row r="41" customFormat="false" ht="17.35" hidden="false" customHeight="true" outlineLevel="0" collapsed="false">
      <c r="A41" s="179" t="s">
        <v>103</v>
      </c>
      <c r="B41" s="180"/>
      <c r="C41" s="181" t="n">
        <f aca="false">(C36/C35-1)*100</f>
        <v>-2.02182779310276</v>
      </c>
      <c r="D41" s="182" t="n">
        <f aca="false">(D36/D35-1)*100</f>
        <v>20.7856428405355</v>
      </c>
      <c r="E41" s="183" t="n">
        <f aca="false">(E36/E35-1)*100</f>
        <v>-1.28335965885399</v>
      </c>
      <c r="F41" s="181" t="n">
        <f aca="false">(F36/F35-1)*100</f>
        <v>2.42169878403675</v>
      </c>
      <c r="G41" s="184" t="n">
        <f aca="false">(G36/G35-1)*100</f>
        <v>5.16391729600074</v>
      </c>
      <c r="H41" s="185" t="n">
        <f aca="false">(H36/H35-1)*100</f>
        <v>3.76647045139147</v>
      </c>
      <c r="I41" s="186" t="n">
        <f aca="false">(I36/I35-1)*100</f>
        <v>-16.6822478446037</v>
      </c>
      <c r="J41" s="182" t="n">
        <f aca="false">(J36/J35-1)*100</f>
        <v>4.11318150448585</v>
      </c>
      <c r="K41" s="187" t="n">
        <f aca="false">(K36/K35-1)*100</f>
        <v>-7.7524893314367</v>
      </c>
      <c r="L41" s="186" t="n">
        <f aca="false">(L36/L35-1)*100</f>
        <v>2.34749247552009</v>
      </c>
      <c r="M41" s="188" t="n">
        <f aca="false">(M36/M35-1)*100</f>
        <v>5.16072271981545</v>
      </c>
      <c r="N41" s="183" t="n">
        <f aca="false">(N36/N35-1)*100</f>
        <v>3.72649253370596</v>
      </c>
      <c r="O41" s="189" t="n">
        <f aca="false">(O36/O35-1)*100</f>
        <v>0.366954908841821</v>
      </c>
    </row>
    <row r="42" s="193" customFormat="true" ht="11.45" hidden="false" customHeight="true" outlineLevel="0" collapsed="false">
      <c r="A42" s="190"/>
      <c r="B42" s="191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</row>
    <row r="43" s="193" customFormat="true" ht="13.8" hidden="false" customHeight="true" outlineLevel="0" collapsed="false">
      <c r="A43" s="190" t="s">
        <v>104</v>
      </c>
    </row>
    <row r="44" customFormat="false" ht="14.8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</row>
    <row r="45" customFormat="false" ht="14.8" hidden="false" customHeight="false" outlineLevel="0" collapsed="false">
      <c r="A45" s="194"/>
      <c r="B45" s="194"/>
      <c r="C45" s="195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</row>
    <row r="46" customFormat="false" ht="14.8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</row>
    <row r="47" customFormat="false" ht="14.8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</row>
    <row r="48" customFormat="false" ht="14.8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</row>
    <row r="49" customFormat="false" ht="14.8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</row>
    <row r="50" customFormat="false" ht="14.8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</row>
    <row r="51" customFormat="false" ht="14.8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</row>
    <row r="52" customFormat="false" ht="14.8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</row>
    <row r="53" customFormat="false" ht="14.8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</row>
    <row r="54" customFormat="false" ht="14.8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</row>
    <row r="55" customFormat="false" ht="14.8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</row>
    <row r="56" customFormat="false" ht="14.8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</row>
    <row r="57" customFormat="false" ht="14.8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4.8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4.8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4.8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</row>
    <row r="61" customFormat="false" ht="14.8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</row>
    <row r="62" customFormat="false" ht="14.8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</row>
    <row r="63" customFormat="false" ht="14.8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</row>
    <row r="64" customFormat="false" ht="14.8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</row>
    <row r="65" customFormat="false" ht="14.8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</row>
    <row r="66" customFormat="false" ht="14.8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</row>
    <row r="67" customFormat="false" ht="14.8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</row>
    <row r="68" customFormat="false" ht="14.8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</row>
    <row r="69" customFormat="false" ht="14.8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</row>
    <row r="70" customFormat="false" ht="14.8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</row>
    <row r="71" customFormat="false" ht="14.8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</row>
    <row r="72" customFormat="false" ht="14.8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</row>
    <row r="73" customFormat="false" ht="14.8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</row>
    <row r="74" customFormat="false" ht="14.8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</row>
    <row r="75" customFormat="false" ht="14.8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</row>
    <row r="76" customFormat="false" ht="14.8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</row>
    <row r="77" customFormat="false" ht="14.8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</row>
    <row r="78" customFormat="false" ht="14.8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</row>
    <row r="79" customFormat="false" ht="14.8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</row>
    <row r="80" customFormat="false" ht="14.8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</row>
    <row r="81" customFormat="false" ht="14.8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</row>
    <row r="82" customFormat="false" ht="14.8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</row>
    <row r="83" customFormat="false" ht="14.8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</row>
    <row r="84" customFormat="false" ht="14.8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</row>
    <row r="85" customFormat="false" ht="14.8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</row>
    <row r="86" customFormat="false" ht="14.8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</row>
    <row r="87" customFormat="false" ht="14.8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</row>
    <row r="88" customFormat="false" ht="14.8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</row>
    <row r="89" customFormat="false" ht="14.8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</row>
    <row r="90" customFormat="false" ht="14.8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</row>
    <row r="91" customFormat="false" ht="14.8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</row>
    <row r="92" customFormat="false" ht="14.8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</row>
    <row r="93" customFormat="false" ht="14.8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</row>
    <row r="94" customFormat="false" ht="14.8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</row>
    <row r="95" customFormat="false" ht="14.8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</row>
    <row r="96" customFormat="false" ht="14.8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</row>
    <row r="97" customFormat="false" ht="14.8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</row>
    <row r="98" customFormat="false" ht="14.8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</row>
    <row r="99" customFormat="false" ht="14.8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</row>
    <row r="100" customFormat="false" ht="14.8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</row>
    <row r="101" customFormat="false" ht="14.8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</row>
    <row r="102" customFormat="false" ht="14.8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</row>
    <row r="103" customFormat="false" ht="14.8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</row>
    <row r="104" customFormat="false" ht="14.8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</row>
    <row r="105" customFormat="false" ht="14.8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</row>
    <row r="106" customFormat="false" ht="14.8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</row>
    <row r="107" customFormat="false" ht="14.8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</row>
    <row r="108" customFormat="false" ht="14.8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</row>
    <row r="109" customFormat="false" ht="14.8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</row>
    <row r="110" customFormat="false" ht="14.8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</row>
    <row r="111" customFormat="false" ht="14.8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</row>
    <row r="112" customFormat="false" ht="14.8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</row>
    <row r="113" customFormat="false" ht="14.8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</row>
    <row r="114" customFormat="false" ht="14.8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</row>
    <row r="115" customFormat="false" ht="14.8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</row>
    <row r="116" customFormat="false" ht="14.8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</row>
    <row r="117" customFormat="false" ht="14.8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</row>
    <row r="118" customFormat="false" ht="14.8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</row>
    <row r="119" customFormat="false" ht="14.8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</row>
    <row r="120" customFormat="false" ht="14.8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</row>
    <row r="121" customFormat="false" ht="14.8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</row>
    <row r="122" customFormat="false" ht="14.8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</row>
    <row r="123" customFormat="false" ht="14.8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</row>
    <row r="124" customFormat="false" ht="14.8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</row>
    <row r="125" customFormat="false" ht="14.8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</row>
    <row r="126" customFormat="false" ht="14.8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</row>
    <row r="127" customFormat="false" ht="14.8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</row>
    <row r="128" customFormat="false" ht="14.8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</row>
    <row r="129" customFormat="false" ht="14.8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</row>
    <row r="130" customFormat="false" ht="14.8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</row>
    <row r="131" customFormat="false" ht="14.8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</row>
    <row r="132" customFormat="false" ht="14.8" hidden="false" customHeight="false" outlineLevel="0" collapsed="false">
      <c r="A132" s="194"/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8" hidden="false" customHeight="false" outlineLevel="0" collapsed="false">
      <c r="A133" s="194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</row>
    <row r="134" customFormat="false" ht="14.8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</row>
    <row r="135" customFormat="false" ht="14.8" hidden="false" customHeight="fals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</row>
    <row r="136" customFormat="false" ht="14.8" hidden="false" customHeight="fals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</row>
    <row r="137" customFormat="false" ht="14.8" hidden="false" customHeight="false" outlineLevel="0" collapsed="false">
      <c r="A137" s="194"/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</row>
    <row r="138" customFormat="false" ht="14.8" hidden="false" customHeight="false" outlineLevel="0" collapsed="false">
      <c r="A138" s="194"/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</row>
    <row r="139" customFormat="false" ht="14.8" hidden="false" customHeight="fals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</row>
    <row r="140" customFormat="false" ht="14.8" hidden="false" customHeight="fals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</row>
    <row r="141" customFormat="false" ht="14.8" hidden="false" customHeight="false" outlineLevel="0" collapsed="false">
      <c r="A141" s="194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</row>
    <row r="142" customFormat="false" ht="14.8" hidden="false" customHeight="false" outlineLevel="0" collapsed="false">
      <c r="A142" s="194"/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</row>
    <row r="143" customFormat="false" ht="14.8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</row>
    <row r="144" customFormat="false" ht="14.8" hidden="false" customHeight="false" outlineLevel="0" collapsed="false">
      <c r="A144" s="194"/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</row>
    <row r="145" customFormat="false" ht="14.8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</row>
    <row r="146" customFormat="false" ht="14.8" hidden="false" customHeight="false" outlineLevel="0" collapsed="false">
      <c r="A146" s="194"/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</row>
    <row r="147" customFormat="false" ht="14.8" hidden="false" customHeight="false" outlineLevel="0" collapsed="false">
      <c r="A147" s="194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</row>
    <row r="148" customFormat="false" ht="14.8" hidden="false" customHeight="false" outlineLevel="0" collapsed="false">
      <c r="A148" s="194"/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</row>
    <row r="149" customFormat="false" ht="14.8" hidden="false" customHeight="false" outlineLevel="0" collapsed="false">
      <c r="A149" s="194"/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</row>
    <row r="150" customFormat="false" ht="14.8" hidden="false" customHeight="false" outlineLevel="0" collapsed="false">
      <c r="A150" s="194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</row>
    <row r="151" customFormat="false" ht="14.8" hidden="false" customHeight="false" outlineLevel="0" collapsed="false">
      <c r="A151" s="194"/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</row>
    <row r="152" customFormat="false" ht="14.8" hidden="false" customHeight="false" outlineLevel="0" collapsed="false">
      <c r="A152" s="194"/>
      <c r="B152" s="194"/>
      <c r="C152" s="194"/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</row>
    <row r="153" customFormat="false" ht="14.8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</row>
    <row r="154" customFormat="false" ht="14.8" hidden="false" customHeight="false" outlineLevel="0" collapsed="false">
      <c r="A154" s="194"/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</row>
    <row r="155" customFormat="false" ht="14.8" hidden="false" customHeight="false" outlineLevel="0" collapsed="false">
      <c r="A155" s="194"/>
      <c r="B155" s="194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</row>
    <row r="156" customFormat="false" ht="14.8" hidden="false" customHeight="false" outlineLevel="0" collapsed="false">
      <c r="A156" s="194"/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</row>
    <row r="157" customFormat="false" ht="14.8" hidden="false" customHeight="false" outlineLevel="0" collapsed="false">
      <c r="A157" s="194"/>
      <c r="B157" s="194"/>
      <c r="C157" s="194"/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</row>
    <row r="158" customFormat="false" ht="14.8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</row>
    <row r="159" customFormat="false" ht="14.8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</row>
    <row r="160" customFormat="false" ht="14.8" hidden="false" customHeight="false" outlineLevel="0" collapsed="false">
      <c r="A160" s="194"/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</row>
    <row r="161" customFormat="false" ht="14.8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</row>
    <row r="162" customFormat="false" ht="14.8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</row>
    <row r="163" customFormat="false" ht="14.8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</row>
    <row r="164" customFormat="false" ht="14.8" hidden="false" customHeight="fals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</row>
    <row r="165" customFormat="false" ht="14.8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</row>
    <row r="166" customFormat="false" ht="14.8" hidden="false" customHeight="fals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</row>
    <row r="167" customFormat="false" ht="14.8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</row>
    <row r="168" customFormat="false" ht="14.8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</row>
    <row r="169" customFormat="false" ht="14.8" hidden="false" customHeight="false" outlineLevel="0" collapsed="false">
      <c r="A169" s="194"/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</row>
    <row r="170" customFormat="false" ht="14.8" hidden="false" customHeight="false" outlineLevel="0" collapsed="false">
      <c r="A170" s="194"/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</row>
    <row r="171" customFormat="false" ht="14.8" hidden="false" customHeight="false" outlineLevel="0" collapsed="false">
      <c r="A171" s="194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</row>
    <row r="172" customFormat="false" ht="14.8" hidden="false" customHeight="false" outlineLevel="0" collapsed="false">
      <c r="A172" s="194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</row>
    <row r="173" customFormat="false" ht="14.8" hidden="false" customHeight="false" outlineLevel="0" collapsed="false">
      <c r="A173" s="194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</row>
    <row r="174" customFormat="false" ht="14.8" hidden="false" customHeight="false" outlineLevel="0" collapsed="false">
      <c r="A174" s="194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</row>
    <row r="175" customFormat="false" ht="14.8" hidden="false" customHeight="false" outlineLevel="0" collapsed="false">
      <c r="A175" s="194"/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</row>
    <row r="176" customFormat="false" ht="14.8" hidden="false" customHeight="false" outlineLevel="0" collapsed="false">
      <c r="A176" s="194"/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</row>
    <row r="177" customFormat="false" ht="14.8" hidden="false" customHeight="false" outlineLevel="0" collapsed="false">
      <c r="A177" s="194"/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</row>
    <row r="178" customFormat="false" ht="14.8" hidden="false" customHeight="false" outlineLevel="0" collapsed="false">
      <c r="A178" s="194"/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</row>
    <row r="179" customFormat="false" ht="14.8" hidden="false" customHeight="fals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</row>
    <row r="180" customFormat="false" ht="14.8" hidden="false" customHeight="false" outlineLevel="0" collapsed="false">
      <c r="A180" s="194"/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</row>
    <row r="181" customFormat="false" ht="14.8" hidden="false" customHeight="false" outlineLevel="0" collapsed="false">
      <c r="A181" s="194"/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</row>
    <row r="182" customFormat="false" ht="14.8" hidden="false" customHeight="false" outlineLevel="0" collapsed="false">
      <c r="A182" s="194"/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</row>
    <row r="183" customFormat="false" ht="14.8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</row>
    <row r="184" customFormat="false" ht="14.8" hidden="false" customHeight="false" outlineLevel="0" collapsed="false">
      <c r="A184" s="194"/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</row>
    <row r="185" customFormat="false" ht="14.8" hidden="false" customHeight="false" outlineLevel="0" collapsed="false">
      <c r="A185" s="194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</row>
    <row r="186" customFormat="false" ht="14.8" hidden="false" customHeight="false" outlineLevel="0" collapsed="false">
      <c r="A186" s="194"/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</row>
    <row r="187" customFormat="false" ht="14.8" hidden="false" customHeight="fals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</row>
    <row r="188" customFormat="false" ht="14.8" hidden="false" customHeight="fals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</row>
    <row r="189" customFormat="false" ht="14.8" hidden="false" customHeight="false" outlineLevel="0" collapsed="false">
      <c r="A189" s="194"/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</row>
    <row r="190" customFormat="false" ht="14.8" hidden="false" customHeight="false" outlineLevel="0" collapsed="false">
      <c r="A190" s="194"/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</row>
    <row r="191" customFormat="false" ht="14.8" hidden="false" customHeight="fals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</row>
    <row r="192" customFormat="false" ht="14.8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</row>
    <row r="193" customFormat="false" ht="14.8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</row>
    <row r="194" customFormat="false" ht="14.8" hidden="false" customHeight="false" outlineLevel="0" collapsed="false">
      <c r="A194" s="194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</row>
    <row r="195" customFormat="false" ht="14.8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</row>
    <row r="196" customFormat="false" ht="14.8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</row>
    <row r="197" customFormat="false" ht="14.8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</row>
    <row r="198" customFormat="false" ht="14.8" hidden="false" customHeight="false" outlineLevel="0" collapsed="false">
      <c r="A198" s="194"/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</row>
    <row r="199" customFormat="false" ht="14.8" hidden="false" customHeight="false" outlineLevel="0" collapsed="false">
      <c r="A199" s="194"/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</row>
    <row r="200" customFormat="false" ht="14.8" hidden="false" customHeight="false" outlineLevel="0" collapsed="false">
      <c r="A200" s="194"/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</row>
    <row r="201" customFormat="false" ht="14.8" hidden="false" customHeight="false" outlineLevel="0" collapsed="false">
      <c r="A201" s="194"/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</row>
    <row r="202" customFormat="false" ht="14.8" hidden="false" customHeight="false" outlineLevel="0" collapsed="false">
      <c r="A202" s="194"/>
      <c r="B202" s="194"/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</row>
    <row r="203" customFormat="false" ht="14.8" hidden="false" customHeight="false" outlineLevel="0" collapsed="false">
      <c r="A203" s="194"/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</row>
    <row r="204" customFormat="false" ht="14.8" hidden="false" customHeight="false" outlineLevel="0" collapsed="false">
      <c r="A204" s="194"/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</row>
    <row r="205" customFormat="false" ht="14.8" hidden="false" customHeight="false" outlineLevel="0" collapsed="false">
      <c r="A205" s="194"/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</row>
    <row r="206" customFormat="false" ht="14.8" hidden="false" customHeight="false" outlineLevel="0" collapsed="false">
      <c r="A206" s="194"/>
      <c r="B206" s="194"/>
      <c r="C206" s="194"/>
      <c r="D206" s="194"/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</row>
    <row r="207" customFormat="false" ht="14.8" hidden="false" customHeight="fals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</row>
    <row r="208" customFormat="false" ht="14.8" hidden="false" customHeight="false" outlineLevel="0" collapsed="false">
      <c r="A208" s="194"/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</row>
    <row r="209" customFormat="false" ht="14.8" hidden="false" customHeight="false" outlineLevel="0" collapsed="false">
      <c r="A209" s="194"/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</row>
    <row r="210" customFormat="false" ht="14.8" hidden="false" customHeight="fals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</row>
    <row r="211" customFormat="false" ht="14.8" hidden="false" customHeight="fals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</row>
    <row r="212" customFormat="false" ht="14.8" hidden="false" customHeight="false" outlineLevel="0" collapsed="false">
      <c r="A212" s="194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</row>
    <row r="213" customFormat="false" ht="14.8" hidden="false" customHeight="false" outlineLevel="0" collapsed="false">
      <c r="A213" s="194"/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</row>
    <row r="214" customFormat="false" ht="14.8" hidden="false" customHeight="false" outlineLevel="0" collapsed="false">
      <c r="A214" s="194"/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</row>
    <row r="215" customFormat="false" ht="14.8" hidden="false" customHeight="false" outlineLevel="0" collapsed="false">
      <c r="A215" s="194"/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</row>
    <row r="216" customFormat="false" ht="14.8" hidden="false" customHeight="false" outlineLevel="0" collapsed="false">
      <c r="A216" s="194"/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</row>
    <row r="217" customFormat="false" ht="14.8" hidden="false" customHeight="false" outlineLevel="0" collapsed="false">
      <c r="A217" s="194"/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</row>
    <row r="218" customFormat="false" ht="14.8" hidden="false" customHeight="false" outlineLevel="0" collapsed="false">
      <c r="A218" s="194"/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</row>
    <row r="219" customFormat="false" ht="14.8" hidden="false" customHeight="false" outlineLevel="0" collapsed="false">
      <c r="A219" s="194"/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</row>
    <row r="220" customFormat="false" ht="14.8" hidden="false" customHeight="false" outlineLevel="0" collapsed="false">
      <c r="A220" s="194"/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</row>
    <row r="221" customFormat="false" ht="14.8" hidden="false" customHeight="false" outlineLevel="0" collapsed="false">
      <c r="A221" s="194"/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</row>
    <row r="222" customFormat="false" ht="14.8" hidden="false" customHeight="false" outlineLevel="0" collapsed="false">
      <c r="A222" s="194"/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</row>
    <row r="223" customFormat="false" ht="14.8" hidden="false" customHeight="false" outlineLevel="0" collapsed="false">
      <c r="A223" s="194"/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</row>
    <row r="224" customFormat="false" ht="14.8" hidden="false" customHeight="false" outlineLevel="0" collapsed="false">
      <c r="A224" s="194"/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</row>
    <row r="225" customFormat="false" ht="14.8" hidden="false" customHeight="false" outlineLevel="0" collapsed="false">
      <c r="A225" s="194"/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</row>
    <row r="226" customFormat="false" ht="14.8" hidden="false" customHeight="false" outlineLevel="0" collapsed="false">
      <c r="A226" s="194"/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</row>
    <row r="227" customFormat="false" ht="14.8" hidden="false" customHeight="false" outlineLevel="0" collapsed="false">
      <c r="A227" s="194"/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</row>
    <row r="228" customFormat="false" ht="14.8" hidden="false" customHeight="false" outlineLevel="0" collapsed="false">
      <c r="A228" s="194"/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</row>
    <row r="229" customFormat="false" ht="14.8" hidden="false" customHeight="false" outlineLevel="0" collapsed="false">
      <c r="A229" s="194"/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</row>
    <row r="230" customFormat="false" ht="14.8" hidden="false" customHeight="false" outlineLevel="0" collapsed="false">
      <c r="A230" s="194"/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</row>
    <row r="231" customFormat="false" ht="14.8" hidden="false" customHeight="false" outlineLevel="0" collapsed="false">
      <c r="A231" s="194"/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</row>
    <row r="232" customFormat="false" ht="14.8" hidden="false" customHeight="false" outlineLevel="0" collapsed="false">
      <c r="A232" s="194"/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</row>
    <row r="233" customFormat="false" ht="14.8" hidden="false" customHeight="false" outlineLevel="0" collapsed="false">
      <c r="A233" s="194"/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</row>
    <row r="234" customFormat="false" ht="14.8" hidden="false" customHeight="false" outlineLevel="0" collapsed="false">
      <c r="A234" s="194"/>
      <c r="B234" s="194"/>
      <c r="C234" s="194"/>
      <c r="D234" s="19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</row>
    <row r="235" customFormat="false" ht="14.8" hidden="false" customHeight="false" outlineLevel="0" collapsed="false">
      <c r="A235" s="194"/>
      <c r="B235" s="194"/>
      <c r="C235" s="194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</row>
    <row r="236" customFormat="false" ht="14.8" hidden="false" customHeight="false" outlineLevel="0" collapsed="false">
      <c r="A236" s="194"/>
      <c r="B236" s="194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</row>
    <row r="237" customFormat="false" ht="14.8" hidden="false" customHeight="fals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</row>
    <row r="238" customFormat="false" ht="14.8" hidden="false" customHeight="false" outlineLevel="0" collapsed="false">
      <c r="A238" s="194"/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</row>
    <row r="239" customFormat="false" ht="14.8" hidden="false" customHeight="false" outlineLevel="0" collapsed="false">
      <c r="A239" s="194"/>
      <c r="B239" s="194"/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</row>
    <row r="240" customFormat="false" ht="14.8" hidden="false" customHeight="false" outlineLevel="0" collapsed="false">
      <c r="A240" s="194"/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</row>
    <row r="241" customFormat="false" ht="14.8" hidden="false" customHeight="fals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</row>
    <row r="242" customFormat="false" ht="14.8" hidden="false" customHeight="false" outlineLevel="0" collapsed="false">
      <c r="A242" s="194"/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</row>
    <row r="243" customFormat="false" ht="14.8" hidden="false" customHeight="false" outlineLevel="0" collapsed="false">
      <c r="A243" s="194"/>
      <c r="B243" s="194"/>
      <c r="C243" s="194"/>
      <c r="D243" s="194"/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</row>
    <row r="244" customFormat="false" ht="14.8" hidden="false" customHeight="false" outlineLevel="0" collapsed="false">
      <c r="A244" s="194"/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</row>
    <row r="245" customFormat="false" ht="14.8" hidden="false" customHeight="fals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</row>
    <row r="246" customFormat="false" ht="14.8" hidden="false" customHeight="false" outlineLevel="0" collapsed="false">
      <c r="A246" s="194"/>
      <c r="B246" s="194"/>
      <c r="C246" s="194"/>
      <c r="D246" s="194"/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</row>
    <row r="247" customFormat="false" ht="14.8" hidden="false" customHeight="false" outlineLevel="0" collapsed="false">
      <c r="A247" s="194"/>
      <c r="B247" s="194"/>
      <c r="C247" s="194"/>
      <c r="D247" s="194"/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</row>
    <row r="248" customFormat="false" ht="14.8" hidden="false" customHeight="false" outlineLevel="0" collapsed="false">
      <c r="A248" s="194"/>
      <c r="B248" s="194"/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</row>
    <row r="249" customFormat="false" ht="14.8" hidden="false" customHeight="fals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</row>
    <row r="250" customFormat="false" ht="14.8" hidden="false" customHeight="false" outlineLevel="0" collapsed="false">
      <c r="A250" s="194"/>
      <c r="B250" s="194"/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</row>
    <row r="251" customFormat="false" ht="14.8" hidden="false" customHeight="false" outlineLevel="0" collapsed="false">
      <c r="A251" s="194"/>
      <c r="B251" s="194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</row>
    <row r="252" customFormat="false" ht="14.8" hidden="false" customHeight="false" outlineLevel="0" collapsed="false">
      <c r="A252" s="194"/>
      <c r="B252" s="19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</row>
    <row r="253" customFormat="false" ht="14.8" hidden="false" customHeight="false" outlineLevel="0" collapsed="false">
      <c r="A253" s="194"/>
      <c r="B253" s="194"/>
      <c r="C253" s="194"/>
      <c r="D253" s="194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</row>
    <row r="254" customFormat="false" ht="14.8" hidden="false" customHeight="false" outlineLevel="0" collapsed="false">
      <c r="A254" s="194"/>
      <c r="B254" s="194"/>
      <c r="C254" s="194"/>
      <c r="D254" s="194"/>
      <c r="E254" s="194"/>
      <c r="F254" s="194"/>
      <c r="G254" s="194"/>
      <c r="H254" s="194"/>
      <c r="I254" s="194"/>
      <c r="J254" s="194"/>
      <c r="K254" s="194"/>
      <c r="L254" s="194"/>
      <c r="M254" s="194"/>
      <c r="N254" s="194"/>
    </row>
    <row r="255" customFormat="false" ht="14.8" hidden="false" customHeight="fals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</row>
    <row r="256" customFormat="false" ht="14.8" hidden="false" customHeight="false" outlineLevel="0" collapsed="false">
      <c r="A256" s="194"/>
      <c r="B256" s="194"/>
      <c r="C256" s="194"/>
      <c r="D256" s="194"/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</row>
    <row r="257" customFormat="false" ht="14.8" hidden="false" customHeight="false" outlineLevel="0" collapsed="false">
      <c r="A257" s="194"/>
      <c r="B257" s="194"/>
      <c r="C257" s="194"/>
      <c r="D257" s="194"/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</row>
    <row r="258" customFormat="false" ht="14.8" hidden="false" customHeight="false" outlineLevel="0" collapsed="false">
      <c r="A258" s="194"/>
      <c r="B258" s="194"/>
      <c r="C258" s="194"/>
      <c r="D258" s="194"/>
      <c r="E258" s="194"/>
      <c r="F258" s="194"/>
      <c r="G258" s="194"/>
      <c r="H258" s="194"/>
      <c r="I258" s="194"/>
      <c r="J258" s="194"/>
      <c r="K258" s="194"/>
      <c r="L258" s="194"/>
      <c r="M258" s="194"/>
      <c r="N258" s="194"/>
    </row>
    <row r="259" customFormat="false" ht="14.8" hidden="false" customHeight="false" outlineLevel="0" collapsed="false">
      <c r="A259" s="194"/>
      <c r="B259" s="194"/>
      <c r="C259" s="194"/>
      <c r="D259" s="194"/>
      <c r="E259" s="194"/>
      <c r="F259" s="194"/>
      <c r="G259" s="194"/>
      <c r="H259" s="194"/>
      <c r="I259" s="194"/>
      <c r="J259" s="194"/>
      <c r="K259" s="194"/>
      <c r="L259" s="194"/>
      <c r="M259" s="194"/>
      <c r="N259" s="194"/>
    </row>
    <row r="260" customFormat="false" ht="14.8" hidden="false" customHeight="false" outlineLevel="0" collapsed="false">
      <c r="A260" s="194"/>
      <c r="B260" s="194"/>
      <c r="C260" s="194"/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</row>
    <row r="261" customFormat="false" ht="14.8" hidden="false" customHeight="false" outlineLevel="0" collapsed="false">
      <c r="A261" s="194"/>
      <c r="B261" s="194"/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</row>
    <row r="262" customFormat="false" ht="14.8" hidden="false" customHeight="false" outlineLevel="0" collapsed="false">
      <c r="A262" s="194"/>
      <c r="B262" s="194"/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</row>
    <row r="263" customFormat="false" ht="14.8" hidden="false" customHeight="false" outlineLevel="0" collapsed="false">
      <c r="A263" s="194"/>
      <c r="B263" s="194"/>
      <c r="C263" s="194"/>
      <c r="D263" s="194"/>
      <c r="E263" s="194"/>
      <c r="F263" s="194"/>
      <c r="G263" s="194"/>
      <c r="H263" s="194"/>
      <c r="I263" s="194"/>
      <c r="J263" s="194"/>
      <c r="K263" s="194"/>
      <c r="L263" s="194"/>
      <c r="M263" s="194"/>
      <c r="N263" s="194"/>
    </row>
    <row r="264" customFormat="false" ht="14.8" hidden="false" customHeight="false" outlineLevel="0" collapsed="false">
      <c r="A264" s="194"/>
      <c r="B264" s="194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</row>
    <row r="265" customFormat="false" ht="14.8" hidden="false" customHeight="false" outlineLevel="0" collapsed="false">
      <c r="A265" s="194"/>
      <c r="B265" s="194"/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</row>
    <row r="266" customFormat="false" ht="14.8" hidden="false" customHeight="false" outlineLevel="0" collapsed="false">
      <c r="A266" s="194"/>
      <c r="B266" s="194"/>
      <c r="C266" s="194"/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</row>
    <row r="267" customFormat="false" ht="14.8" hidden="false" customHeight="false" outlineLevel="0" collapsed="false">
      <c r="A267" s="194"/>
      <c r="B267" s="194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</row>
    <row r="268" customFormat="false" ht="14.8" hidden="false" customHeight="false" outlineLevel="0" collapsed="false">
      <c r="A268" s="194"/>
      <c r="B268" s="194"/>
      <c r="C268" s="194"/>
      <c r="D268" s="194"/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</row>
    <row r="269" customFormat="false" ht="14.8" hidden="false" customHeight="false" outlineLevel="0" collapsed="false">
      <c r="A269" s="194"/>
      <c r="B269" s="194"/>
      <c r="C269" s="194"/>
      <c r="D269" s="194"/>
      <c r="E269" s="194"/>
      <c r="F269" s="194"/>
      <c r="G269" s="194"/>
      <c r="H269" s="194"/>
      <c r="I269" s="194"/>
      <c r="J269" s="194"/>
      <c r="K269" s="194"/>
      <c r="L269" s="194"/>
      <c r="M269" s="194"/>
      <c r="N269" s="194"/>
    </row>
    <row r="270" customFormat="false" ht="14.8" hidden="false" customHeight="false" outlineLevel="0" collapsed="false">
      <c r="A270" s="194"/>
      <c r="B270" s="194"/>
      <c r="C270" s="194"/>
      <c r="D270" s="194"/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</row>
    <row r="271" customFormat="false" ht="14.8" hidden="false" customHeight="false" outlineLevel="0" collapsed="false">
      <c r="A271" s="194"/>
      <c r="B271" s="194"/>
      <c r="C271" s="194"/>
      <c r="D271" s="194"/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</row>
    <row r="272" customFormat="false" ht="14.8" hidden="false" customHeight="false" outlineLevel="0" collapsed="false">
      <c r="A272" s="194"/>
      <c r="B272" s="194"/>
      <c r="C272" s="194"/>
      <c r="D272" s="194"/>
      <c r="E272" s="194"/>
      <c r="F272" s="194"/>
      <c r="G272" s="194"/>
      <c r="H272" s="194"/>
      <c r="I272" s="194"/>
      <c r="J272" s="194"/>
      <c r="K272" s="194"/>
      <c r="L272" s="194"/>
      <c r="M272" s="194"/>
      <c r="N272" s="194"/>
    </row>
    <row r="273" customFormat="false" ht="14.8" hidden="false" customHeight="false" outlineLevel="0" collapsed="false">
      <c r="A273" s="194"/>
      <c r="B273" s="194"/>
      <c r="C273" s="194"/>
      <c r="D273" s="194"/>
      <c r="E273" s="194"/>
      <c r="F273" s="194"/>
      <c r="G273" s="194"/>
      <c r="H273" s="194"/>
      <c r="I273" s="194"/>
      <c r="J273" s="194"/>
      <c r="K273" s="194"/>
      <c r="L273" s="194"/>
      <c r="M273" s="194"/>
      <c r="N273" s="194"/>
    </row>
    <row r="274" customFormat="false" ht="14.8" hidden="false" customHeight="false" outlineLevel="0" collapsed="false">
      <c r="A274" s="194"/>
      <c r="B274" s="194"/>
      <c r="C274" s="194"/>
      <c r="D274" s="194"/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</row>
    <row r="275" customFormat="false" ht="14.8" hidden="false" customHeight="false" outlineLevel="0" collapsed="false">
      <c r="A275" s="194"/>
      <c r="B275" s="194"/>
      <c r="C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</row>
    <row r="276" customFormat="false" ht="14.8" hidden="false" customHeight="false" outlineLevel="0" collapsed="false">
      <c r="A276" s="194"/>
      <c r="B276" s="194"/>
      <c r="C276" s="194"/>
      <c r="D276" s="194"/>
      <c r="E276" s="194"/>
      <c r="F276" s="194"/>
      <c r="G276" s="194"/>
      <c r="H276" s="194"/>
      <c r="I276" s="194"/>
      <c r="J276" s="194"/>
      <c r="K276" s="194"/>
      <c r="L276" s="194"/>
      <c r="M276" s="194"/>
      <c r="N276" s="194"/>
    </row>
    <row r="277" customFormat="false" ht="14.8" hidden="false" customHeight="false" outlineLevel="0" collapsed="false">
      <c r="A277" s="194"/>
      <c r="B277" s="194"/>
      <c r="C277" s="194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  <c r="N277" s="194"/>
    </row>
    <row r="278" customFormat="false" ht="14.8" hidden="false" customHeight="false" outlineLevel="0" collapsed="false">
      <c r="A278" s="194"/>
      <c r="B278" s="194"/>
      <c r="C278" s="194"/>
      <c r="D278" s="194"/>
      <c r="E278" s="194"/>
      <c r="F278" s="194"/>
      <c r="G278" s="194"/>
      <c r="H278" s="194"/>
      <c r="I278" s="194"/>
      <c r="J278" s="194"/>
      <c r="K278" s="194"/>
      <c r="L278" s="194"/>
      <c r="M278" s="194"/>
      <c r="N278" s="194"/>
    </row>
    <row r="279" customFormat="false" ht="14.8" hidden="false" customHeight="false" outlineLevel="0" collapsed="false">
      <c r="A279" s="194"/>
      <c r="B279" s="194"/>
      <c r="C279" s="194"/>
      <c r="D279" s="194"/>
      <c r="E279" s="194"/>
      <c r="F279" s="194"/>
      <c r="G279" s="194"/>
      <c r="H279" s="194"/>
      <c r="I279" s="194"/>
      <c r="J279" s="194"/>
      <c r="K279" s="194"/>
      <c r="L279" s="194"/>
      <c r="M279" s="194"/>
      <c r="N279" s="194"/>
    </row>
    <row r="280" customFormat="false" ht="14.8" hidden="false" customHeight="false" outlineLevel="0" collapsed="false">
      <c r="A280" s="194"/>
      <c r="B280" s="194"/>
      <c r="C280" s="194"/>
      <c r="D280" s="194"/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</row>
    <row r="281" customFormat="false" ht="14.8" hidden="false" customHeight="false" outlineLevel="0" collapsed="false">
      <c r="A281" s="194"/>
      <c r="B281" s="194"/>
      <c r="C281" s="194"/>
      <c r="D281" s="194"/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</row>
    <row r="282" customFormat="false" ht="14.8" hidden="false" customHeight="false" outlineLevel="0" collapsed="false">
      <c r="A282" s="194"/>
      <c r="B282" s="194"/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</row>
    <row r="283" customFormat="false" ht="14.8" hidden="false" customHeight="false" outlineLevel="0" collapsed="false">
      <c r="A283" s="194"/>
      <c r="B283" s="194"/>
      <c r="C283" s="194"/>
      <c r="D283" s="194"/>
      <c r="E283" s="194"/>
      <c r="F283" s="194"/>
      <c r="G283" s="194"/>
      <c r="H283" s="194"/>
      <c r="I283" s="194"/>
      <c r="J283" s="194"/>
      <c r="K283" s="194"/>
      <c r="L283" s="194"/>
      <c r="M283" s="194"/>
      <c r="N283" s="194"/>
    </row>
    <row r="284" customFormat="false" ht="14.8" hidden="false" customHeight="false" outlineLevel="0" collapsed="false">
      <c r="A284" s="194"/>
      <c r="B284" s="194"/>
      <c r="C284" s="194"/>
      <c r="D284" s="194"/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</row>
    <row r="285" customFormat="false" ht="14.8" hidden="false" customHeight="false" outlineLevel="0" collapsed="false">
      <c r="A285" s="194"/>
      <c r="B285" s="194"/>
      <c r="C285" s="194"/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</row>
    <row r="286" customFormat="false" ht="14.8" hidden="false" customHeight="false" outlineLevel="0" collapsed="false">
      <c r="A286" s="194"/>
      <c r="B286" s="194"/>
      <c r="C286" s="194"/>
      <c r="D286" s="194"/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</row>
    <row r="287" customFormat="false" ht="14.8" hidden="false" customHeight="false" outlineLevel="0" collapsed="false">
      <c r="A287" s="194"/>
      <c r="B287" s="194"/>
      <c r="C287" s="194"/>
      <c r="D287" s="194"/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</row>
    <row r="288" customFormat="false" ht="14.8" hidden="false" customHeight="false" outlineLevel="0" collapsed="false">
      <c r="A288" s="194"/>
      <c r="B288" s="194"/>
      <c r="C288" s="194"/>
      <c r="D288" s="194"/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</row>
    <row r="289" customFormat="false" ht="14.8" hidden="false" customHeight="fals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</row>
    <row r="290" customFormat="false" ht="14.8" hidden="false" customHeight="false" outlineLevel="0" collapsed="false">
      <c r="A290" s="194"/>
      <c r="B290" s="194"/>
      <c r="C290" s="194"/>
      <c r="D290" s="194"/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</row>
    <row r="291" customFormat="false" ht="14.8" hidden="false" customHeight="false" outlineLevel="0" collapsed="false">
      <c r="A291" s="194"/>
      <c r="B291" s="194"/>
      <c r="C291" s="194"/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</row>
    <row r="292" customFormat="false" ht="14.8" hidden="false" customHeight="false" outlineLevel="0" collapsed="false">
      <c r="A292" s="194"/>
      <c r="B292" s="194"/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</row>
    <row r="293" customFormat="false" ht="14.8" hidden="false" customHeight="false" outlineLevel="0" collapsed="false">
      <c r="A293" s="194"/>
      <c r="B293" s="194"/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</row>
    <row r="294" customFormat="false" ht="14.8" hidden="false" customHeight="false" outlineLevel="0" collapsed="false">
      <c r="A294" s="194"/>
      <c r="B294" s="194"/>
      <c r="C294" s="194"/>
      <c r="D294" s="194"/>
      <c r="E294" s="194"/>
      <c r="F294" s="194"/>
      <c r="G294" s="194"/>
      <c r="H294" s="194"/>
      <c r="I294" s="194"/>
      <c r="J294" s="194"/>
      <c r="K294" s="194"/>
      <c r="L294" s="194"/>
      <c r="M294" s="194"/>
      <c r="N294" s="194"/>
    </row>
    <row r="295" customFormat="false" ht="14.8" hidden="false" customHeight="false" outlineLevel="0" collapsed="false">
      <c r="A295" s="194"/>
      <c r="B295" s="194"/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</row>
    <row r="296" customFormat="false" ht="14.8" hidden="false" customHeight="false" outlineLevel="0" collapsed="false">
      <c r="A296" s="194"/>
      <c r="B296" s="194"/>
      <c r="C296" s="194"/>
      <c r="D296" s="194"/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</row>
    <row r="297" customFormat="false" ht="14.8" hidden="false" customHeight="false" outlineLevel="0" collapsed="false">
      <c r="A297" s="194"/>
      <c r="B297" s="194"/>
      <c r="C297" s="194"/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</row>
    <row r="298" customFormat="false" ht="14.8" hidden="false" customHeight="false" outlineLevel="0" collapsed="false">
      <c r="A298" s="194"/>
      <c r="B298" s="194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</row>
    <row r="299" customFormat="false" ht="14.8" hidden="false" customHeight="false" outlineLevel="0" collapsed="false">
      <c r="A299" s="194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</row>
    <row r="300" customFormat="false" ht="14.8" hidden="false" customHeight="false" outlineLevel="0" collapsed="false">
      <c r="A300" s="194"/>
      <c r="B300" s="194"/>
      <c r="C300" s="194"/>
      <c r="D300" s="194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</row>
    <row r="301" customFormat="false" ht="14.8" hidden="false" customHeight="false" outlineLevel="0" collapsed="false">
      <c r="A301" s="194"/>
      <c r="B301" s="194"/>
      <c r="C301" s="194"/>
      <c r="D301" s="194"/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</row>
    <row r="302" customFormat="false" ht="14.8" hidden="false" customHeight="false" outlineLevel="0" collapsed="false">
      <c r="A302" s="194"/>
      <c r="B302" s="194"/>
      <c r="C302" s="194"/>
      <c r="D302" s="194"/>
      <c r="E302" s="194"/>
      <c r="F302" s="194"/>
      <c r="G302" s="194"/>
      <c r="H302" s="194"/>
      <c r="I302" s="194"/>
      <c r="J302" s="194"/>
      <c r="K302" s="194"/>
      <c r="L302" s="194"/>
      <c r="M302" s="194"/>
      <c r="N302" s="194"/>
    </row>
    <row r="303" customFormat="false" ht="14.8" hidden="false" customHeight="false" outlineLevel="0" collapsed="false">
      <c r="A303" s="194"/>
      <c r="B303" s="194"/>
      <c r="C303" s="194"/>
      <c r="D303" s="194"/>
      <c r="E303" s="194"/>
      <c r="F303" s="194"/>
      <c r="G303" s="194"/>
      <c r="H303" s="194"/>
      <c r="I303" s="194"/>
      <c r="J303" s="194"/>
      <c r="K303" s="194"/>
      <c r="L303" s="194"/>
      <c r="M303" s="194"/>
      <c r="N303" s="194"/>
    </row>
    <row r="304" customFormat="false" ht="14.8" hidden="false" customHeight="false" outlineLevel="0" collapsed="false">
      <c r="A304" s="194"/>
      <c r="B304" s="194"/>
      <c r="C304" s="194"/>
      <c r="D304" s="194"/>
      <c r="E304" s="194"/>
      <c r="F304" s="194"/>
      <c r="G304" s="194"/>
      <c r="H304" s="194"/>
      <c r="I304" s="194"/>
      <c r="J304" s="194"/>
      <c r="K304" s="194"/>
      <c r="L304" s="194"/>
      <c r="M304" s="194"/>
      <c r="N304" s="194"/>
    </row>
    <row r="305" customFormat="false" ht="14.8" hidden="false" customHeight="false" outlineLevel="0" collapsed="false">
      <c r="A305" s="194"/>
      <c r="B305" s="194"/>
      <c r="C305" s="194"/>
      <c r="D305" s="194"/>
      <c r="E305" s="194"/>
      <c r="F305" s="194"/>
      <c r="G305" s="194"/>
      <c r="H305" s="194"/>
      <c r="I305" s="194"/>
      <c r="J305" s="194"/>
      <c r="K305" s="194"/>
      <c r="L305" s="194"/>
      <c r="M305" s="194"/>
      <c r="N305" s="194"/>
    </row>
    <row r="306" customFormat="false" ht="14.8" hidden="false" customHeight="false" outlineLevel="0" collapsed="false">
      <c r="A306" s="194"/>
      <c r="B306" s="194"/>
      <c r="C306" s="194"/>
      <c r="D306" s="194"/>
      <c r="E306" s="194"/>
      <c r="F306" s="194"/>
      <c r="G306" s="194"/>
      <c r="H306" s="194"/>
      <c r="I306" s="194"/>
      <c r="J306" s="194"/>
      <c r="K306" s="194"/>
      <c r="L306" s="194"/>
      <c r="M306" s="194"/>
      <c r="N306" s="194"/>
    </row>
    <row r="307" customFormat="false" ht="14.8" hidden="false" customHeight="false" outlineLevel="0" collapsed="false">
      <c r="A307" s="194"/>
      <c r="B307" s="194"/>
      <c r="C307" s="194"/>
      <c r="D307" s="194"/>
      <c r="E307" s="194"/>
      <c r="F307" s="194"/>
      <c r="G307" s="194"/>
      <c r="H307" s="194"/>
      <c r="I307" s="194"/>
      <c r="J307" s="194"/>
      <c r="K307" s="194"/>
      <c r="L307" s="194"/>
      <c r="M307" s="194"/>
      <c r="N307" s="194"/>
    </row>
    <row r="308" customFormat="false" ht="14.8" hidden="false" customHeight="false" outlineLevel="0" collapsed="false">
      <c r="A308" s="194"/>
      <c r="B308" s="194"/>
      <c r="C308" s="194"/>
      <c r="D308" s="194"/>
      <c r="E308" s="194"/>
      <c r="F308" s="194"/>
      <c r="G308" s="194"/>
      <c r="H308" s="194"/>
      <c r="I308" s="194"/>
      <c r="J308" s="194"/>
      <c r="K308" s="194"/>
      <c r="L308" s="194"/>
      <c r="M308" s="194"/>
      <c r="N308" s="194"/>
    </row>
    <row r="309" customFormat="false" ht="14.8" hidden="false" customHeight="false" outlineLevel="0" collapsed="false">
      <c r="A309" s="194"/>
      <c r="B309" s="194"/>
      <c r="C309" s="194"/>
      <c r="D309" s="194"/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</row>
    <row r="310" customFormat="false" ht="14.8" hidden="false" customHeight="false" outlineLevel="0" collapsed="false">
      <c r="A310" s="194"/>
      <c r="B310" s="194"/>
      <c r="C310" s="194"/>
      <c r="D310" s="194"/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</row>
    <row r="311" customFormat="false" ht="14.8" hidden="false" customHeight="false" outlineLevel="0" collapsed="false">
      <c r="A311" s="194"/>
      <c r="B311" s="194"/>
      <c r="C311" s="194"/>
      <c r="D311" s="194"/>
      <c r="E311" s="194"/>
      <c r="F311" s="194"/>
      <c r="G311" s="194"/>
      <c r="H311" s="194"/>
      <c r="I311" s="194"/>
      <c r="J311" s="194"/>
      <c r="K311" s="194"/>
      <c r="L311" s="194"/>
      <c r="M311" s="194"/>
      <c r="N311" s="194"/>
    </row>
    <row r="312" customFormat="false" ht="14.8" hidden="false" customHeight="false" outlineLevel="0" collapsed="false">
      <c r="A312" s="194"/>
      <c r="B312" s="194"/>
      <c r="C312" s="194"/>
      <c r="D312" s="194"/>
      <c r="E312" s="194"/>
      <c r="F312" s="194"/>
      <c r="G312" s="194"/>
      <c r="H312" s="194"/>
      <c r="I312" s="194"/>
      <c r="J312" s="194"/>
      <c r="K312" s="194"/>
      <c r="L312" s="194"/>
      <c r="M312" s="194"/>
      <c r="N312" s="194"/>
    </row>
    <row r="313" customFormat="false" ht="14.8" hidden="false" customHeight="false" outlineLevel="0" collapsed="false">
      <c r="A313" s="194"/>
      <c r="B313" s="194"/>
      <c r="C313" s="194"/>
      <c r="D313" s="194"/>
      <c r="E313" s="194"/>
      <c r="F313" s="194"/>
      <c r="G313" s="194"/>
      <c r="H313" s="194"/>
      <c r="I313" s="194"/>
      <c r="J313" s="194"/>
      <c r="K313" s="194"/>
      <c r="L313" s="194"/>
      <c r="M313" s="194"/>
      <c r="N313" s="194"/>
    </row>
    <row r="314" customFormat="false" ht="14.8" hidden="false" customHeight="false" outlineLevel="0" collapsed="false">
      <c r="A314" s="194"/>
      <c r="B314" s="194"/>
      <c r="C314" s="194"/>
      <c r="D314" s="194"/>
      <c r="E314" s="194"/>
      <c r="F314" s="194"/>
      <c r="G314" s="194"/>
      <c r="H314" s="194"/>
      <c r="I314" s="194"/>
      <c r="J314" s="194"/>
      <c r="K314" s="194"/>
      <c r="L314" s="194"/>
      <c r="M314" s="194"/>
      <c r="N314" s="194"/>
    </row>
    <row r="315" customFormat="false" ht="14.8" hidden="false" customHeight="false" outlineLevel="0" collapsed="false">
      <c r="A315" s="194"/>
      <c r="B315" s="194"/>
      <c r="C315" s="194"/>
      <c r="D315" s="194"/>
      <c r="E315" s="194"/>
      <c r="F315" s="194"/>
      <c r="G315" s="194"/>
      <c r="H315" s="194"/>
      <c r="I315" s="194"/>
      <c r="J315" s="194"/>
      <c r="K315" s="194"/>
      <c r="L315" s="194"/>
      <c r="M315" s="194"/>
      <c r="N315" s="194"/>
    </row>
    <row r="65524" customFormat="false" ht="14.8" hidden="false" customHeight="false" outlineLevel="0" collapsed="false">
      <c r="C65524" s="196" t="e">
        <f aca="false">((C65520/C65507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8:IV38 P41:IV41">
    <cfRule type="cellIs" priority="2" operator="lessThan" aboveAverage="0" equalAverage="0" bottom="0" percent="0" rank="0" text="" dxfId="0">
      <formula>0</formula>
    </cfRule>
  </conditionalFormatting>
  <conditionalFormatting sqref="A38:B38 A41:B41">
    <cfRule type="cellIs" priority="3" operator="lessThan" aboveAverage="0" equalAverage="0" bottom="0" percent="0" rank="0" text="" dxfId="1">
      <formula>0</formula>
    </cfRule>
  </conditionalFormatting>
  <conditionalFormatting sqref="C37:M41 O37:O41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7:N41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3" width="9.86"/>
    <col collapsed="false" customWidth="true" hidden="false" outlineLevel="0" max="2" min="2" style="53" width="21.37"/>
    <col collapsed="false" customWidth="true" hidden="false" outlineLevel="0" max="3" min="3" style="53" width="11.61"/>
    <col collapsed="false" customWidth="true" hidden="false" outlineLevel="0" max="4" min="4" style="53" width="11.5"/>
    <col collapsed="false" customWidth="true" hidden="false" outlineLevel="0" max="5" min="5" style="53" width="11.37"/>
    <col collapsed="false" customWidth="true" hidden="false" outlineLevel="0" max="7" min="6" style="53" width="9.99"/>
    <col collapsed="false" customWidth="true" hidden="false" outlineLevel="0" max="9" min="8" style="53" width="9.61"/>
    <col collapsed="false" customWidth="true" hidden="false" outlineLevel="0" max="10" min="10" style="53" width="10.37"/>
    <col collapsed="false" customWidth="true" hidden="false" outlineLevel="0" max="11" min="11" style="53" width="8.99"/>
    <col collapsed="false" customWidth="true" hidden="false" outlineLevel="0" max="12" min="12" style="53" width="10.86"/>
    <col collapsed="false" customWidth="true" hidden="false" outlineLevel="0" max="13" min="13" style="53" width="11.99"/>
    <col collapsed="false" customWidth="true" hidden="false" outlineLevel="0" max="14" min="14" style="53" width="10.12"/>
    <col collapsed="false" customWidth="true" hidden="false" outlineLevel="0" max="15" min="15" style="53" width="12.24"/>
    <col collapsed="false" customWidth="false" hidden="false" outlineLevel="0" max="257" min="16" style="53" width="10.99"/>
  </cols>
  <sheetData>
    <row r="1" customFormat="false" ht="22.9" hidden="false" customHeight="true" outlineLevel="0" collapsed="false">
      <c r="N1" s="197" t="s">
        <v>54</v>
      </c>
      <c r="O1" s="197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5" t="s">
        <v>10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" hidden="false" customHeight="true" outlineLevel="0" collapsed="false">
      <c r="A7" s="59"/>
      <c r="B7" s="60"/>
      <c r="C7" s="61" t="s">
        <v>75</v>
      </c>
      <c r="D7" s="61"/>
      <c r="E7" s="61"/>
      <c r="F7" s="74" t="s">
        <v>76</v>
      </c>
      <c r="G7" s="74"/>
      <c r="H7" s="74"/>
      <c r="I7" s="74"/>
      <c r="J7" s="74"/>
      <c r="K7" s="74"/>
      <c r="L7" s="74"/>
      <c r="M7" s="74"/>
      <c r="N7" s="74"/>
      <c r="O7" s="63" t="s">
        <v>77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" hidden="false" customHeight="true" outlineLevel="0" collapsed="false">
      <c r="A9" s="69" t="s">
        <v>78</v>
      </c>
      <c r="B9" s="69"/>
      <c r="C9" s="70" t="s">
        <v>79</v>
      </c>
      <c r="D9" s="71" t="s">
        <v>80</v>
      </c>
      <c r="E9" s="72" t="s">
        <v>81</v>
      </c>
      <c r="F9" s="73" t="s">
        <v>79</v>
      </c>
      <c r="G9" s="73"/>
      <c r="H9" s="73"/>
      <c r="I9" s="61" t="s">
        <v>80</v>
      </c>
      <c r="J9" s="61"/>
      <c r="K9" s="61"/>
      <c r="L9" s="74" t="s">
        <v>82</v>
      </c>
      <c r="M9" s="74"/>
      <c r="N9" s="74"/>
      <c r="O9" s="63"/>
    </row>
    <row r="10" s="82" customFormat="true" ht="19.2" hidden="false" customHeight="true" outlineLevel="0" collapsed="false">
      <c r="A10" s="75"/>
      <c r="B10" s="76"/>
      <c r="C10" s="70"/>
      <c r="D10" s="71"/>
      <c r="E10" s="72"/>
      <c r="F10" s="77" t="s">
        <v>106</v>
      </c>
      <c r="G10" s="78" t="s">
        <v>107</v>
      </c>
      <c r="H10" s="79" t="s">
        <v>81</v>
      </c>
      <c r="I10" s="77" t="s">
        <v>106</v>
      </c>
      <c r="J10" s="78" t="s">
        <v>107</v>
      </c>
      <c r="K10" s="80" t="s">
        <v>81</v>
      </c>
      <c r="L10" s="77" t="s">
        <v>106</v>
      </c>
      <c r="M10" s="81" t="s">
        <v>107</v>
      </c>
      <c r="N10" s="198" t="s">
        <v>81</v>
      </c>
      <c r="O10" s="63"/>
    </row>
    <row r="11" s="96" customFormat="true" ht="19.2" hidden="false" customHeight="true" outlineLevel="0" collapsed="false">
      <c r="A11" s="83" t="n">
        <v>2016</v>
      </c>
      <c r="B11" s="84" t="s">
        <v>85</v>
      </c>
      <c r="C11" s="85" t="n">
        <v>11421.194</v>
      </c>
      <c r="D11" s="86" t="n">
        <v>1857.07</v>
      </c>
      <c r="E11" s="87" t="n">
        <f aca="false">D11+C11</f>
        <v>13278.264</v>
      </c>
      <c r="F11" s="85" t="n">
        <v>26922.977</v>
      </c>
      <c r="G11" s="88" t="n">
        <v>13568.128</v>
      </c>
      <c r="H11" s="89" t="n">
        <f aca="false">G11+F11</f>
        <v>40491.105</v>
      </c>
      <c r="I11" s="90" t="n">
        <v>7023.39297</v>
      </c>
      <c r="J11" s="91" t="n">
        <v>1404.214</v>
      </c>
      <c r="K11" s="92" t="n">
        <f aca="false">J11+I11</f>
        <v>8427.60697</v>
      </c>
      <c r="L11" s="93" t="n">
        <f aca="false">I11+F11</f>
        <v>33946.36997</v>
      </c>
      <c r="M11" s="94" t="n">
        <f aca="false">J11+G11</f>
        <v>14972.342</v>
      </c>
      <c r="N11" s="199" t="n">
        <f aca="false">K11+H11</f>
        <v>48918.71197</v>
      </c>
      <c r="O11" s="95" t="n">
        <f aca="false">N11+E11</f>
        <v>62196.97597</v>
      </c>
    </row>
    <row r="12" customFormat="false" ht="19.2" hidden="false" customHeight="true" outlineLevel="0" collapsed="false">
      <c r="A12" s="83"/>
      <c r="B12" s="84" t="s">
        <v>86</v>
      </c>
      <c r="C12" s="97" t="n">
        <v>11848.563</v>
      </c>
      <c r="D12" s="98" t="n">
        <v>2141.459</v>
      </c>
      <c r="E12" s="99" t="n">
        <f aca="false">D12+C12</f>
        <v>13990.022</v>
      </c>
      <c r="F12" s="97" t="n">
        <v>25078.524</v>
      </c>
      <c r="G12" s="100" t="n">
        <v>12695.67</v>
      </c>
      <c r="H12" s="101" t="n">
        <f aca="false">G12+F12</f>
        <v>37774.194</v>
      </c>
      <c r="I12" s="102" t="n">
        <v>5917.042</v>
      </c>
      <c r="J12" s="103" t="n">
        <v>1500.312</v>
      </c>
      <c r="K12" s="104" t="n">
        <f aca="false">J12+I12</f>
        <v>7417.354</v>
      </c>
      <c r="L12" s="105" t="n">
        <f aca="false">I12+F12</f>
        <v>30995.566</v>
      </c>
      <c r="M12" s="106" t="n">
        <f aca="false">J12+G12</f>
        <v>14195.982</v>
      </c>
      <c r="N12" s="200" t="n">
        <f aca="false">K12+H12</f>
        <v>45191.548</v>
      </c>
      <c r="O12" s="107" t="n">
        <f aca="false">N12+E12</f>
        <v>59181.57</v>
      </c>
    </row>
    <row r="13" customFormat="false" ht="19.2" hidden="false" customHeight="true" outlineLevel="0" collapsed="false">
      <c r="A13" s="83"/>
      <c r="B13" s="84" t="s">
        <v>87</v>
      </c>
      <c r="C13" s="97" t="n">
        <v>12806.842</v>
      </c>
      <c r="D13" s="98" t="n">
        <v>2117.823</v>
      </c>
      <c r="E13" s="99" t="n">
        <f aca="false">D13+C13</f>
        <v>14924.665</v>
      </c>
      <c r="F13" s="97" t="n">
        <v>26157.322</v>
      </c>
      <c r="G13" s="100" t="n">
        <v>14364.149</v>
      </c>
      <c r="H13" s="101" t="n">
        <f aca="false">G13+F13</f>
        <v>40521.471</v>
      </c>
      <c r="I13" s="105" t="n">
        <v>6570.702</v>
      </c>
      <c r="J13" s="103" t="n">
        <v>2597.895</v>
      </c>
      <c r="K13" s="104" t="n">
        <f aca="false">J13+I13</f>
        <v>9168.597</v>
      </c>
      <c r="L13" s="105" t="n">
        <f aca="false">I13+F13</f>
        <v>32728.024</v>
      </c>
      <c r="M13" s="106" t="n">
        <f aca="false">J13+G13</f>
        <v>16962.044</v>
      </c>
      <c r="N13" s="200" t="n">
        <f aca="false">K13+H13</f>
        <v>49690.068</v>
      </c>
      <c r="O13" s="107" t="n">
        <f aca="false">N13+E13</f>
        <v>64614.733</v>
      </c>
    </row>
    <row r="14" customFormat="false" ht="19.2" hidden="false" customHeight="true" outlineLevel="0" collapsed="false">
      <c r="A14" s="83"/>
      <c r="B14" s="84" t="s">
        <v>88</v>
      </c>
      <c r="C14" s="97" t="n">
        <v>13783.882</v>
      </c>
      <c r="D14" s="98" t="n">
        <v>991.723999999999</v>
      </c>
      <c r="E14" s="99" t="n">
        <f aca="false">D14+C14</f>
        <v>14775.606</v>
      </c>
      <c r="F14" s="97" t="n">
        <v>29695.897</v>
      </c>
      <c r="G14" s="100" t="n">
        <v>13082.56</v>
      </c>
      <c r="H14" s="101" t="n">
        <f aca="false">G14+F14</f>
        <v>42778.457</v>
      </c>
      <c r="I14" s="102" t="n">
        <v>11710.678</v>
      </c>
      <c r="J14" s="103" t="n">
        <v>3475.231</v>
      </c>
      <c r="K14" s="104" t="n">
        <f aca="false">J14+I14</f>
        <v>15185.909</v>
      </c>
      <c r="L14" s="105" t="n">
        <f aca="false">I14+F14</f>
        <v>41406.575</v>
      </c>
      <c r="M14" s="106" t="n">
        <f aca="false">J14+G14</f>
        <v>16557.791</v>
      </c>
      <c r="N14" s="200" t="n">
        <f aca="false">K14+H14</f>
        <v>57964.366</v>
      </c>
      <c r="O14" s="107" t="n">
        <f aca="false">N14+E14</f>
        <v>72739.972</v>
      </c>
    </row>
    <row r="15" s="96" customFormat="true" ht="19.2" hidden="false" customHeight="true" outlineLevel="0" collapsed="false">
      <c r="A15" s="83"/>
      <c r="B15" s="84" t="s">
        <v>89</v>
      </c>
      <c r="C15" s="97" t="n">
        <v>12638.63</v>
      </c>
      <c r="D15" s="98" t="n">
        <v>885.798</v>
      </c>
      <c r="E15" s="99" t="n">
        <f aca="false">D15+C15</f>
        <v>13524.428</v>
      </c>
      <c r="F15" s="97" t="n">
        <v>25363.292</v>
      </c>
      <c r="G15" s="100" t="n">
        <v>13478.011</v>
      </c>
      <c r="H15" s="101" t="n">
        <f aca="false">G15+F15</f>
        <v>38841.303</v>
      </c>
      <c r="I15" s="102" t="n">
        <v>6423.654</v>
      </c>
      <c r="J15" s="103" t="n">
        <v>2661.178</v>
      </c>
      <c r="K15" s="104" t="n">
        <f aca="false">J15+I15</f>
        <v>9084.832</v>
      </c>
      <c r="L15" s="105" t="n">
        <f aca="false">I15+F15</f>
        <v>31786.946</v>
      </c>
      <c r="M15" s="106" t="n">
        <f aca="false">J15+G15</f>
        <v>16139.189</v>
      </c>
      <c r="N15" s="200" t="n">
        <f aca="false">K15+H15</f>
        <v>47926.135</v>
      </c>
      <c r="O15" s="107" t="n">
        <f aca="false">N15+E15</f>
        <v>61450.563</v>
      </c>
    </row>
    <row r="16" s="109" customFormat="true" ht="19.2" hidden="false" customHeight="true" outlineLevel="0" collapsed="false">
      <c r="A16" s="83"/>
      <c r="B16" s="108" t="s">
        <v>90</v>
      </c>
      <c r="C16" s="97" t="n">
        <v>14128.666</v>
      </c>
      <c r="D16" s="98" t="n">
        <v>967.270000000001</v>
      </c>
      <c r="E16" s="99" t="n">
        <f aca="false">D16+C16</f>
        <v>15095.936</v>
      </c>
      <c r="F16" s="97" t="n">
        <v>24984.323</v>
      </c>
      <c r="G16" s="100" t="n">
        <v>13734.576</v>
      </c>
      <c r="H16" s="101" t="n">
        <f aca="false">G16+F16</f>
        <v>38718.899</v>
      </c>
      <c r="I16" s="102" t="n">
        <v>5563</v>
      </c>
      <c r="J16" s="103" t="n">
        <v>2170.166</v>
      </c>
      <c r="K16" s="104" t="n">
        <f aca="false">J16+I16</f>
        <v>7733.166</v>
      </c>
      <c r="L16" s="105" t="n">
        <f aca="false">I16+F16</f>
        <v>30547.323</v>
      </c>
      <c r="M16" s="106" t="n">
        <f aca="false">J16+G16</f>
        <v>15904.742</v>
      </c>
      <c r="N16" s="200" t="n">
        <f aca="false">K16+H16</f>
        <v>46452.065</v>
      </c>
      <c r="O16" s="107" t="n">
        <f aca="false">N16+E16</f>
        <v>61548.001</v>
      </c>
    </row>
    <row r="17" s="110" customFormat="true" ht="19.2" hidden="false" customHeight="true" outlineLevel="0" collapsed="false">
      <c r="A17" s="83"/>
      <c r="B17" s="84" t="s">
        <v>91</v>
      </c>
      <c r="C17" s="97" t="n">
        <v>16887.331</v>
      </c>
      <c r="D17" s="98" t="n">
        <v>1309.454</v>
      </c>
      <c r="E17" s="99" t="n">
        <f aca="false">D17+C17</f>
        <v>18196.785</v>
      </c>
      <c r="F17" s="97" t="n">
        <v>25070.022</v>
      </c>
      <c r="G17" s="100" t="n">
        <v>14500.525</v>
      </c>
      <c r="H17" s="101" t="n">
        <f aca="false">G17+F17</f>
        <v>39570.547</v>
      </c>
      <c r="I17" s="102" t="n">
        <v>6296.045</v>
      </c>
      <c r="J17" s="103" t="n">
        <v>3104.829</v>
      </c>
      <c r="K17" s="104" t="n">
        <f aca="false">J17+I17</f>
        <v>9400.874</v>
      </c>
      <c r="L17" s="105" t="n">
        <f aca="false">I17+F17</f>
        <v>31366.067</v>
      </c>
      <c r="M17" s="106" t="n">
        <f aca="false">J17+G17</f>
        <v>17605.354</v>
      </c>
      <c r="N17" s="200" t="n">
        <f aca="false">K17+H17</f>
        <v>48971.421</v>
      </c>
      <c r="O17" s="107" t="n">
        <f aca="false">N17+E17</f>
        <v>67168.206</v>
      </c>
    </row>
    <row r="18" s="111" customFormat="true" ht="19.2" hidden="false" customHeight="true" outlineLevel="0" collapsed="false">
      <c r="A18" s="83"/>
      <c r="B18" s="84" t="s">
        <v>92</v>
      </c>
      <c r="C18" s="97" t="n">
        <v>15093.099</v>
      </c>
      <c r="D18" s="98" t="n">
        <v>1119.654</v>
      </c>
      <c r="E18" s="99" t="n">
        <f aca="false">D18+C18</f>
        <v>16212.753</v>
      </c>
      <c r="F18" s="97" t="n">
        <v>26007.946</v>
      </c>
      <c r="G18" s="100" t="n">
        <v>14807.365</v>
      </c>
      <c r="H18" s="101" t="n">
        <f aca="false">G18+F18</f>
        <v>40815.311</v>
      </c>
      <c r="I18" s="102" t="n">
        <v>5069.979</v>
      </c>
      <c r="J18" s="103" t="n">
        <v>2636.199</v>
      </c>
      <c r="K18" s="104" t="n">
        <f aca="false">J18+I18</f>
        <v>7706.178</v>
      </c>
      <c r="L18" s="105" t="n">
        <f aca="false">I18+F18</f>
        <v>31077.925</v>
      </c>
      <c r="M18" s="106" t="n">
        <f aca="false">J18+G18</f>
        <v>17443.564</v>
      </c>
      <c r="N18" s="200" t="n">
        <f aca="false">K18+H18</f>
        <v>48521.489</v>
      </c>
      <c r="O18" s="107" t="n">
        <f aca="false">N18+E18</f>
        <v>64734.242</v>
      </c>
    </row>
    <row r="19" customFormat="false" ht="19.2" hidden="false" customHeight="true" outlineLevel="0" collapsed="false">
      <c r="A19" s="83"/>
      <c r="B19" s="84" t="s">
        <v>93</v>
      </c>
      <c r="C19" s="97" t="n">
        <v>15171.752</v>
      </c>
      <c r="D19" s="98" t="n">
        <v>1050.738</v>
      </c>
      <c r="E19" s="99" t="n">
        <f aca="false">D19+C19</f>
        <v>16222.49</v>
      </c>
      <c r="F19" s="97" t="n">
        <v>26140.643</v>
      </c>
      <c r="G19" s="100" t="n">
        <v>14655.276</v>
      </c>
      <c r="H19" s="101" t="n">
        <f aca="false">G19+F19</f>
        <v>40795.919</v>
      </c>
      <c r="I19" s="102" t="n">
        <v>7049.579</v>
      </c>
      <c r="J19" s="103" t="n">
        <v>3219.482</v>
      </c>
      <c r="K19" s="104" t="n">
        <f aca="false">J19+I19</f>
        <v>10269.061</v>
      </c>
      <c r="L19" s="105" t="n">
        <f aca="false">I19+F19</f>
        <v>33190.222</v>
      </c>
      <c r="M19" s="106" t="n">
        <f aca="false">J19+G19</f>
        <v>17874.758</v>
      </c>
      <c r="N19" s="200" t="n">
        <f aca="false">K19+H19</f>
        <v>51064.98</v>
      </c>
      <c r="O19" s="107" t="n">
        <f aca="false">N19+E19</f>
        <v>67287.47</v>
      </c>
    </row>
    <row r="20" s="112" customFormat="true" ht="19.2" hidden="false" customHeight="true" outlineLevel="0" collapsed="false">
      <c r="A20" s="83"/>
      <c r="B20" s="84" t="s">
        <v>94</v>
      </c>
      <c r="C20" s="97" t="n">
        <v>14385.919</v>
      </c>
      <c r="D20" s="98" t="n">
        <v>1113.369</v>
      </c>
      <c r="E20" s="99" t="n">
        <f aca="false">D20+C20</f>
        <v>15499.288</v>
      </c>
      <c r="F20" s="97" t="n">
        <v>29162.519</v>
      </c>
      <c r="G20" s="100" t="n">
        <v>15970.464</v>
      </c>
      <c r="H20" s="101" t="n">
        <f aca="false">G20+F20</f>
        <v>45132.983</v>
      </c>
      <c r="I20" s="102" t="n">
        <v>6652.452</v>
      </c>
      <c r="J20" s="103" t="n">
        <v>3682.899</v>
      </c>
      <c r="K20" s="104" t="n">
        <f aca="false">J20+I20</f>
        <v>10335.351</v>
      </c>
      <c r="L20" s="105" t="n">
        <f aca="false">I20+F20</f>
        <v>35814.971</v>
      </c>
      <c r="M20" s="106" t="n">
        <f aca="false">J20+G20</f>
        <v>19653.363</v>
      </c>
      <c r="N20" s="200" t="n">
        <f aca="false">K20+H20</f>
        <v>55468.334</v>
      </c>
      <c r="O20" s="107" t="n">
        <f aca="false">N20+E20</f>
        <v>70967.622</v>
      </c>
    </row>
    <row r="21" s="113" customFormat="true" ht="19.2" hidden="false" customHeight="true" outlineLevel="0" collapsed="false">
      <c r="A21" s="83"/>
      <c r="B21" s="84" t="s">
        <v>95</v>
      </c>
      <c r="C21" s="97" t="n">
        <v>15439.293</v>
      </c>
      <c r="D21" s="98" t="n">
        <v>1060.647</v>
      </c>
      <c r="E21" s="99" t="n">
        <f aca="false">D21+C21</f>
        <v>16499.94</v>
      </c>
      <c r="F21" s="97" t="n">
        <v>26781.022</v>
      </c>
      <c r="G21" s="100" t="n">
        <v>16346.725</v>
      </c>
      <c r="H21" s="101" t="n">
        <f aca="false">G21+F21</f>
        <v>43127.747</v>
      </c>
      <c r="I21" s="102" t="n">
        <v>7991.955</v>
      </c>
      <c r="J21" s="103" t="n">
        <v>4510.346</v>
      </c>
      <c r="K21" s="104" t="n">
        <f aca="false">J21+I21</f>
        <v>12502.301</v>
      </c>
      <c r="L21" s="105" t="n">
        <f aca="false">I21+F21</f>
        <v>34772.977</v>
      </c>
      <c r="M21" s="106" t="n">
        <f aca="false">J21+G21</f>
        <v>20857.071</v>
      </c>
      <c r="N21" s="200" t="n">
        <f aca="false">K21+H21</f>
        <v>55630.048</v>
      </c>
      <c r="O21" s="107" t="n">
        <f aca="false">N21+E21</f>
        <v>72129.988</v>
      </c>
    </row>
    <row r="22" customFormat="false" ht="19.2" hidden="false" customHeight="true" outlineLevel="0" collapsed="false">
      <c r="A22" s="83"/>
      <c r="B22" s="84" t="s">
        <v>96</v>
      </c>
      <c r="C22" s="97" t="n">
        <v>16297.548</v>
      </c>
      <c r="D22" s="98" t="n">
        <v>1099.352</v>
      </c>
      <c r="E22" s="99" t="n">
        <f aca="false">D22+C22</f>
        <v>17396.9</v>
      </c>
      <c r="F22" s="97" t="n">
        <v>26692.725</v>
      </c>
      <c r="G22" s="100" t="n">
        <v>16896.671</v>
      </c>
      <c r="H22" s="101" t="n">
        <f aca="false">G22+F22</f>
        <v>43589.396</v>
      </c>
      <c r="I22" s="102" t="n">
        <v>7269.738</v>
      </c>
      <c r="J22" s="103" t="n">
        <v>4285.143</v>
      </c>
      <c r="K22" s="104" t="n">
        <f aca="false">J22+I22</f>
        <v>11554.881</v>
      </c>
      <c r="L22" s="105" t="n">
        <f aca="false">I22+F22</f>
        <v>33962.463</v>
      </c>
      <c r="M22" s="106" t="n">
        <f aca="false">J22+G22</f>
        <v>21181.814</v>
      </c>
      <c r="N22" s="200" t="n">
        <f aca="false">K22+H22</f>
        <v>55144.277</v>
      </c>
      <c r="O22" s="107" t="n">
        <f aca="false">N22+E22</f>
        <v>72541.177</v>
      </c>
    </row>
    <row r="23" customFormat="false" ht="3.7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201" t="n">
        <f aca="false">K23+H23</f>
        <v>0</v>
      </c>
      <c r="O23" s="125" t="n">
        <f aca="false">N23+E23</f>
        <v>0</v>
      </c>
    </row>
    <row r="24" s="212" customFormat="true" ht="20.05" hidden="false" customHeight="true" outlineLevel="0" collapsed="false">
      <c r="A24" s="202" t="n">
        <v>2017</v>
      </c>
      <c r="B24" s="84" t="s">
        <v>85</v>
      </c>
      <c r="C24" s="97" t="n">
        <v>11829.994</v>
      </c>
      <c r="D24" s="203" t="n">
        <v>1191.213</v>
      </c>
      <c r="E24" s="204" t="n">
        <f aca="false">D24+C24</f>
        <v>13021.207</v>
      </c>
      <c r="F24" s="205" t="n">
        <v>23957.267</v>
      </c>
      <c r="G24" s="100" t="n">
        <v>13194.999</v>
      </c>
      <c r="H24" s="206" t="n">
        <f aca="false">G24+F24</f>
        <v>37152.266</v>
      </c>
      <c r="I24" s="102" t="n">
        <v>10316.453</v>
      </c>
      <c r="J24" s="103" t="n">
        <v>3650.616</v>
      </c>
      <c r="K24" s="207" t="n">
        <f aca="false">J24+I24</f>
        <v>13967.069</v>
      </c>
      <c r="L24" s="208" t="n">
        <f aca="false">I24+F24</f>
        <v>34273.72</v>
      </c>
      <c r="M24" s="209" t="n">
        <f aca="false">J24+G24</f>
        <v>16845.615</v>
      </c>
      <c r="N24" s="210" t="n">
        <f aca="false">K24+H24</f>
        <v>51119.335</v>
      </c>
      <c r="O24" s="211" t="n">
        <f aca="false">N24+E24</f>
        <v>64140.542</v>
      </c>
    </row>
    <row r="25" s="212" customFormat="true" ht="20.05" hidden="false" customHeight="true" outlineLevel="0" collapsed="false">
      <c r="A25" s="202"/>
      <c r="B25" s="84" t="s">
        <v>86</v>
      </c>
      <c r="C25" s="97" t="n">
        <v>11490.664</v>
      </c>
      <c r="D25" s="203" t="n">
        <v>2437.259</v>
      </c>
      <c r="E25" s="204" t="n">
        <f aca="false">D25+C25</f>
        <v>13927.923</v>
      </c>
      <c r="F25" s="205" t="n">
        <v>21477.372</v>
      </c>
      <c r="G25" s="100" t="n">
        <v>10834.469</v>
      </c>
      <c r="H25" s="206" t="n">
        <f aca="false">G25+F25</f>
        <v>32311.841</v>
      </c>
      <c r="I25" s="102" t="n">
        <v>13366.741</v>
      </c>
      <c r="J25" s="103" t="n">
        <v>5140.989</v>
      </c>
      <c r="K25" s="207" t="n">
        <f aca="false">J25+I25</f>
        <v>18507.73</v>
      </c>
      <c r="L25" s="208" t="n">
        <f aca="false">I25+F25</f>
        <v>34844.113</v>
      </c>
      <c r="M25" s="209" t="n">
        <f aca="false">J25+G25</f>
        <v>15975.458</v>
      </c>
      <c r="N25" s="210" t="n">
        <f aca="false">K25+H25</f>
        <v>50819.571</v>
      </c>
      <c r="O25" s="211" t="n">
        <f aca="false">N25+E25</f>
        <v>64747.494</v>
      </c>
    </row>
    <row r="26" s="212" customFormat="true" ht="20.05" hidden="false" customHeight="true" outlineLevel="0" collapsed="false">
      <c r="A26" s="202"/>
      <c r="B26" s="84" t="s">
        <v>87</v>
      </c>
      <c r="C26" s="97" t="n">
        <v>12799.938</v>
      </c>
      <c r="D26" s="203" t="n">
        <v>2855.977</v>
      </c>
      <c r="E26" s="204" t="n">
        <f aca="false">D26+C26</f>
        <v>15655.915</v>
      </c>
      <c r="F26" s="205" t="n">
        <v>22139.189</v>
      </c>
      <c r="G26" s="100" t="n">
        <v>13137.115</v>
      </c>
      <c r="H26" s="206" t="n">
        <f aca="false">G26+F26</f>
        <v>35276.304</v>
      </c>
      <c r="I26" s="102" t="n">
        <v>10475.223</v>
      </c>
      <c r="J26" s="103" t="n">
        <v>5355.986</v>
      </c>
      <c r="K26" s="207" t="n">
        <f aca="false">J26+I26</f>
        <v>15831.209</v>
      </c>
      <c r="L26" s="208" t="n">
        <f aca="false">I26+F26</f>
        <v>32614.412</v>
      </c>
      <c r="M26" s="209" t="n">
        <f aca="false">J26+G26</f>
        <v>18493.101</v>
      </c>
      <c r="N26" s="210" t="n">
        <f aca="false">K26+H26</f>
        <v>51107.513</v>
      </c>
      <c r="O26" s="211" t="n">
        <f aca="false">N26+E26</f>
        <v>66763.428</v>
      </c>
    </row>
    <row r="27" s="212" customFormat="true" ht="20.05" hidden="false" customHeight="true" outlineLevel="0" collapsed="false">
      <c r="A27" s="202"/>
      <c r="B27" s="84" t="s">
        <v>88</v>
      </c>
      <c r="C27" s="97" t="n">
        <v>11693.439</v>
      </c>
      <c r="D27" s="203" t="n">
        <v>1440.39</v>
      </c>
      <c r="E27" s="204" t="n">
        <f aca="false">D27+C27</f>
        <v>13133.829</v>
      </c>
      <c r="F27" s="205" t="n">
        <v>24734.898</v>
      </c>
      <c r="G27" s="100" t="n">
        <v>12783.227</v>
      </c>
      <c r="H27" s="206" t="n">
        <f aca="false">G27+F27</f>
        <v>37518.125</v>
      </c>
      <c r="I27" s="102" t="n">
        <v>17968.26</v>
      </c>
      <c r="J27" s="103" t="n">
        <v>4994.878</v>
      </c>
      <c r="K27" s="207" t="n">
        <f aca="false">J27+I27</f>
        <v>22963.138</v>
      </c>
      <c r="L27" s="208" t="n">
        <f aca="false">I27+F27</f>
        <v>42703.158</v>
      </c>
      <c r="M27" s="209" t="n">
        <f aca="false">J27+G27</f>
        <v>17778.105</v>
      </c>
      <c r="N27" s="210" t="n">
        <f aca="false">K27+H27</f>
        <v>60481.263</v>
      </c>
      <c r="O27" s="211" t="n">
        <f aca="false">N27+E27</f>
        <v>73615.092</v>
      </c>
    </row>
    <row r="28" s="212" customFormat="true" ht="20.05" hidden="false" customHeight="true" outlineLevel="0" collapsed="false">
      <c r="A28" s="202"/>
      <c r="B28" s="84" t="s">
        <v>89</v>
      </c>
      <c r="C28" s="97" t="n">
        <v>12294.186</v>
      </c>
      <c r="D28" s="203" t="n">
        <v>1742.865</v>
      </c>
      <c r="E28" s="204" t="n">
        <f aca="false">D28+C28</f>
        <v>14037.051</v>
      </c>
      <c r="F28" s="205" t="n">
        <v>25167.995</v>
      </c>
      <c r="G28" s="100" t="n">
        <v>12809.702</v>
      </c>
      <c r="H28" s="206" t="n">
        <f aca="false">G28+F28</f>
        <v>37977.697</v>
      </c>
      <c r="I28" s="102" t="n">
        <v>16046.46</v>
      </c>
      <c r="J28" s="103" t="n">
        <v>5585.725</v>
      </c>
      <c r="K28" s="207" t="n">
        <f aca="false">J28+I28</f>
        <v>21632.185</v>
      </c>
      <c r="L28" s="208" t="n">
        <f aca="false">I28+F28</f>
        <v>41214.455</v>
      </c>
      <c r="M28" s="209" t="n">
        <f aca="false">J28+G28</f>
        <v>18395.427</v>
      </c>
      <c r="N28" s="210" t="n">
        <f aca="false">K28+H28</f>
        <v>59609.882</v>
      </c>
      <c r="O28" s="211" t="n">
        <f aca="false">N28+E28</f>
        <v>73646.933</v>
      </c>
    </row>
    <row r="29" s="212" customFormat="true" ht="20.05" hidden="false" customHeight="true" outlineLevel="0" collapsed="false">
      <c r="A29" s="202"/>
      <c r="B29" s="84" t="s">
        <v>90</v>
      </c>
      <c r="C29" s="97" t="n">
        <v>12344.041</v>
      </c>
      <c r="D29" s="203" t="n">
        <v>1933.762</v>
      </c>
      <c r="E29" s="204" t="n">
        <f aca="false">D29+C29</f>
        <v>14277.803</v>
      </c>
      <c r="F29" s="205" t="n">
        <v>22046.98</v>
      </c>
      <c r="G29" s="100" t="n">
        <v>13116.366</v>
      </c>
      <c r="H29" s="206" t="n">
        <f aca="false">G29+F29</f>
        <v>35163.346</v>
      </c>
      <c r="I29" s="102" t="n">
        <v>11266.31</v>
      </c>
      <c r="J29" s="103" t="n">
        <v>5988.25</v>
      </c>
      <c r="K29" s="207" t="n">
        <f aca="false">J29+I29</f>
        <v>17254.56</v>
      </c>
      <c r="L29" s="208" t="n">
        <f aca="false">I29+F29</f>
        <v>33313.29</v>
      </c>
      <c r="M29" s="209" t="n">
        <f aca="false">J29+G29</f>
        <v>19104.616</v>
      </c>
      <c r="N29" s="210" t="n">
        <f aca="false">K29+H29</f>
        <v>52417.906</v>
      </c>
      <c r="O29" s="211" t="n">
        <f aca="false">N29+E29</f>
        <v>66695.709</v>
      </c>
    </row>
    <row r="30" s="212" customFormat="true" ht="20.05" hidden="false" customHeight="true" outlineLevel="0" collapsed="false">
      <c r="A30" s="202"/>
      <c r="B30" s="84" t="s">
        <v>91</v>
      </c>
      <c r="C30" s="97" t="n">
        <v>12861.356</v>
      </c>
      <c r="D30" s="203" t="n">
        <v>1593.901</v>
      </c>
      <c r="E30" s="204" t="n">
        <f aca="false">D30+C30</f>
        <v>14455.257</v>
      </c>
      <c r="F30" s="205" t="n">
        <v>21280.062</v>
      </c>
      <c r="G30" s="100" t="n">
        <v>13676.981</v>
      </c>
      <c r="H30" s="206" t="n">
        <f aca="false">G30+F30</f>
        <v>34957.043</v>
      </c>
      <c r="I30" s="102" t="n">
        <v>11004.347</v>
      </c>
      <c r="J30" s="103" t="n">
        <v>5972.047</v>
      </c>
      <c r="K30" s="207" t="n">
        <f aca="false">J30+I30</f>
        <v>16976.394</v>
      </c>
      <c r="L30" s="208" t="n">
        <f aca="false">I30+F30</f>
        <v>32284.409</v>
      </c>
      <c r="M30" s="209" t="n">
        <f aca="false">J30+G30</f>
        <v>19649.028</v>
      </c>
      <c r="N30" s="210" t="n">
        <f aca="false">K30+H30</f>
        <v>51933.437</v>
      </c>
      <c r="O30" s="211" t="n">
        <f aca="false">N30+E30</f>
        <v>66388.694</v>
      </c>
    </row>
    <row r="31" s="212" customFormat="true" ht="20.05" hidden="false" customHeight="true" outlineLevel="0" collapsed="false">
      <c r="A31" s="202"/>
      <c r="B31" s="84" t="s">
        <v>92</v>
      </c>
      <c r="C31" s="97" t="n">
        <v>14247.833</v>
      </c>
      <c r="D31" s="203" t="n">
        <v>1975.1712</v>
      </c>
      <c r="E31" s="204" t="n">
        <f aca="false">D31+C31</f>
        <v>16223.0042</v>
      </c>
      <c r="F31" s="205" t="n">
        <v>22065.24</v>
      </c>
      <c r="G31" s="100" t="n">
        <v>13636.585</v>
      </c>
      <c r="H31" s="206" t="n">
        <f aca="false">G31+F31</f>
        <v>35701.825</v>
      </c>
      <c r="I31" s="102" t="n">
        <v>12241.455</v>
      </c>
      <c r="J31" s="103" t="n">
        <v>7078.786</v>
      </c>
      <c r="K31" s="207" t="n">
        <f aca="false">J31+I31</f>
        <v>19320.241</v>
      </c>
      <c r="L31" s="208" t="n">
        <f aca="false">I31+F31</f>
        <v>34306.695</v>
      </c>
      <c r="M31" s="209" t="n">
        <f aca="false">J31+G31</f>
        <v>20715.371</v>
      </c>
      <c r="N31" s="210" t="n">
        <f aca="false">K31+H31</f>
        <v>55022.066</v>
      </c>
      <c r="O31" s="211" t="n">
        <f aca="false">N31+E31</f>
        <v>71245.0702</v>
      </c>
    </row>
    <row r="32" s="212" customFormat="true" ht="20.05" hidden="false" customHeight="true" outlineLevel="0" collapsed="false">
      <c r="A32" s="202"/>
      <c r="B32" s="84" t="s">
        <v>93</v>
      </c>
      <c r="C32" s="97" t="n">
        <v>13060.704</v>
      </c>
      <c r="D32" s="203" t="n">
        <v>1626.4799</v>
      </c>
      <c r="E32" s="204" t="n">
        <f aca="false">D32+C32</f>
        <v>14687.1839</v>
      </c>
      <c r="F32" s="205" t="n">
        <v>21064.31</v>
      </c>
      <c r="G32" s="100" t="n">
        <v>12471.187</v>
      </c>
      <c r="H32" s="206" t="n">
        <f aca="false">G32+F32</f>
        <v>33535.497</v>
      </c>
      <c r="I32" s="102" t="n">
        <v>11988.247</v>
      </c>
      <c r="J32" s="103" t="n">
        <v>6024.746</v>
      </c>
      <c r="K32" s="207" t="n">
        <f aca="false">J32+I32</f>
        <v>18012.993</v>
      </c>
      <c r="L32" s="208" t="n">
        <f aca="false">I32+F32</f>
        <v>33052.557</v>
      </c>
      <c r="M32" s="209" t="n">
        <f aca="false">J32+G32</f>
        <v>18495.933</v>
      </c>
      <c r="N32" s="210" t="n">
        <f aca="false">K32+H32</f>
        <v>51548.49</v>
      </c>
      <c r="O32" s="211" t="n">
        <f aca="false">N32+E32</f>
        <v>66235.6739</v>
      </c>
    </row>
    <row r="33" s="212" customFormat="true" ht="20.05" hidden="false" customHeight="true" outlineLevel="0" collapsed="false">
      <c r="A33" s="202"/>
      <c r="B33" s="84" t="s">
        <v>94</v>
      </c>
      <c r="C33" s="97" t="n">
        <v>11699.478</v>
      </c>
      <c r="D33" s="203" t="n">
        <v>2521.836</v>
      </c>
      <c r="E33" s="204" t="n">
        <f aca="false">D33+C33</f>
        <v>14221.314</v>
      </c>
      <c r="F33" s="205" t="n">
        <v>22667.24</v>
      </c>
      <c r="G33" s="100" t="n">
        <v>13770.897</v>
      </c>
      <c r="H33" s="206" t="n">
        <f aca="false">G33+F33</f>
        <v>36438.137</v>
      </c>
      <c r="I33" s="102" t="n">
        <v>13365.398</v>
      </c>
      <c r="J33" s="103" t="n">
        <v>6515.664</v>
      </c>
      <c r="K33" s="207" t="n">
        <f aca="false">J33+I33</f>
        <v>19881.062</v>
      </c>
      <c r="L33" s="208" t="n">
        <f aca="false">I33+F33</f>
        <v>36032.638</v>
      </c>
      <c r="M33" s="209" t="n">
        <f aca="false">J33+G33</f>
        <v>20286.561</v>
      </c>
      <c r="N33" s="210" t="n">
        <f aca="false">K33+H33</f>
        <v>56319.199</v>
      </c>
      <c r="O33" s="211" t="n">
        <f aca="false">N33+E33</f>
        <v>70540.513</v>
      </c>
    </row>
    <row r="34" customFormat="false" ht="18" hidden="false" customHeight="true" outlineLevel="0" collapsed="false">
      <c r="A34" s="129" t="s">
        <v>97</v>
      </c>
      <c r="B34" s="130"/>
      <c r="C34" s="119"/>
      <c r="D34" s="120"/>
      <c r="E34" s="131"/>
      <c r="F34" s="119"/>
      <c r="G34" s="120"/>
      <c r="H34" s="122"/>
      <c r="I34" s="119"/>
      <c r="J34" s="120"/>
      <c r="K34" s="122"/>
      <c r="L34" s="123"/>
      <c r="M34" s="124"/>
      <c r="N34" s="201"/>
      <c r="O34" s="125"/>
    </row>
    <row r="35" customFormat="false" ht="18" hidden="false" customHeight="true" outlineLevel="0" collapsed="false">
      <c r="A35" s="132" t="s">
        <v>98</v>
      </c>
      <c r="B35" s="133"/>
      <c r="C35" s="97" t="n">
        <f aca="false">SUM(C11:C20)</f>
        <v>138165.878</v>
      </c>
      <c r="D35" s="100" t="n">
        <f aca="false">SUM(D11:D20)</f>
        <v>13554.359</v>
      </c>
      <c r="E35" s="134" t="n">
        <f aca="false">SUM(E11:E20)</f>
        <v>151720.237</v>
      </c>
      <c r="F35" s="97" t="n">
        <f aca="false">SUM(F11:F20)</f>
        <v>264583.465</v>
      </c>
      <c r="G35" s="100" t="n">
        <f aca="false">SUM(G11:G20)</f>
        <v>140856.724</v>
      </c>
      <c r="H35" s="135" t="n">
        <f aca="false">SUM(H11:H20)</f>
        <v>405440.189</v>
      </c>
      <c r="I35" s="97" t="n">
        <f aca="false">SUM(I11:I20)</f>
        <v>68276.52397</v>
      </c>
      <c r="J35" s="100" t="n">
        <f aca="false">SUM(J11:J20)</f>
        <v>26452.405</v>
      </c>
      <c r="K35" s="135" t="n">
        <f aca="false">SUM(K11:K20)</f>
        <v>94728.92897</v>
      </c>
      <c r="L35" s="97" t="n">
        <f aca="false">SUM(L11:L20)</f>
        <v>332859.98897</v>
      </c>
      <c r="M35" s="136" t="n">
        <f aca="false">SUM(M11:M20)</f>
        <v>167309.129</v>
      </c>
      <c r="N35" s="213" t="n">
        <f aca="false">SUM(N11:N20)</f>
        <v>500169.11797</v>
      </c>
      <c r="O35" s="137" t="n">
        <f aca="false">SUM(O11:O20)</f>
        <v>651889.35497</v>
      </c>
    </row>
    <row r="36" customFormat="false" ht="18" hidden="false" customHeight="true" outlineLevel="0" collapsed="false">
      <c r="A36" s="132" t="s">
        <v>99</v>
      </c>
      <c r="B36" s="133"/>
      <c r="C36" s="138" t="n">
        <f aca="false">SUM(C24:C33)</f>
        <v>124321.633</v>
      </c>
      <c r="D36" s="139" t="n">
        <f aca="false">SUM(D24:D33)</f>
        <v>19318.8541</v>
      </c>
      <c r="E36" s="140" t="n">
        <f aca="false">SUM(E24:E33)</f>
        <v>143640.4871</v>
      </c>
      <c r="F36" s="141" t="n">
        <f aca="false">SUM(F24:F33)</f>
        <v>226600.553</v>
      </c>
      <c r="G36" s="139" t="n">
        <f aca="false">SUM(G24:G33)</f>
        <v>129431.528</v>
      </c>
      <c r="H36" s="142" t="n">
        <f aca="false">SUM(H24:H33)</f>
        <v>356032.081</v>
      </c>
      <c r="I36" s="141" t="n">
        <f aca="false">SUM(I24:I33)</f>
        <v>128038.894</v>
      </c>
      <c r="J36" s="139" t="n">
        <f aca="false">SUM(J24:J33)</f>
        <v>56307.687</v>
      </c>
      <c r="K36" s="142" t="n">
        <f aca="false">SUM(K24:K33)</f>
        <v>184346.581</v>
      </c>
      <c r="L36" s="141" t="n">
        <f aca="false">SUM(L24:L33)</f>
        <v>354639.447</v>
      </c>
      <c r="M36" s="143" t="n">
        <f aca="false">SUM(M24:M33)</f>
        <v>185739.215</v>
      </c>
      <c r="N36" s="214" t="n">
        <f aca="false">SUM(N24:N33)</f>
        <v>540378.662</v>
      </c>
      <c r="O36" s="144" t="n">
        <f aca="false">SUM(O24:O33)</f>
        <v>684019.1491</v>
      </c>
    </row>
    <row r="37" customFormat="false" ht="17.35" hidden="false" customHeight="true" outlineLevel="0" collapsed="false">
      <c r="A37" s="145" t="s">
        <v>100</v>
      </c>
      <c r="B37" s="130"/>
      <c r="C37" s="119"/>
      <c r="D37" s="120"/>
      <c r="E37" s="146"/>
      <c r="F37" s="119"/>
      <c r="G37" s="120"/>
      <c r="H37" s="121"/>
      <c r="I37" s="119"/>
      <c r="J37" s="120"/>
      <c r="K37" s="122"/>
      <c r="L37" s="123"/>
      <c r="M37" s="124"/>
      <c r="N37" s="215"/>
      <c r="O37" s="125"/>
    </row>
    <row r="38" customFormat="false" ht="17.35" hidden="false" customHeight="true" outlineLevel="0" collapsed="false">
      <c r="A38" s="132" t="s">
        <v>101</v>
      </c>
      <c r="B38" s="147"/>
      <c r="C38" s="148" t="n">
        <f aca="false">(C33/C20-1)*100</f>
        <v>-18.6741006952701</v>
      </c>
      <c r="D38" s="149" t="n">
        <f aca="false">(D33/D20-1)*100</f>
        <v>126.504959272263</v>
      </c>
      <c r="E38" s="150" t="n">
        <f aca="false">(E33/E20-1)*100</f>
        <v>-8.24537230355351</v>
      </c>
      <c r="F38" s="148" t="n">
        <f aca="false">(F33/F20-1)*100</f>
        <v>-22.2726953045449</v>
      </c>
      <c r="G38" s="151" t="n">
        <f aca="false">(G33/G20-1)*100</f>
        <v>-13.7727181877747</v>
      </c>
      <c r="H38" s="152" t="n">
        <f aca="false">(H33/H20-1)*100</f>
        <v>-19.2649486518541</v>
      </c>
      <c r="I38" s="153" t="n">
        <f aca="false">(I33/I20-1)*100</f>
        <v>100.909348913754</v>
      </c>
      <c r="J38" s="149" t="n">
        <f aca="false">(J33/J20-1)*100</f>
        <v>76.9167169667156</v>
      </c>
      <c r="K38" s="154" t="n">
        <f aca="false">(K33/K20-1)*100</f>
        <v>92.3598143885002</v>
      </c>
      <c r="L38" s="153" t="n">
        <f aca="false">(L33/L20-1)*100</f>
        <v>0.607754226577417</v>
      </c>
      <c r="M38" s="155" t="n">
        <f aca="false">(M33/M20-1)*100</f>
        <v>3.22183027912319</v>
      </c>
      <c r="N38" s="216" t="n">
        <f aca="false">(N33/N20-1)*100</f>
        <v>1.53396530712455</v>
      </c>
      <c r="O38" s="156" t="n">
        <f aca="false">(O33/O20-1)*100</f>
        <v>-0.60183642619448</v>
      </c>
    </row>
    <row r="39" customFormat="false" ht="7.75" hidden="false" customHeight="true" outlineLevel="0" collapsed="false">
      <c r="A39" s="157"/>
      <c r="B39" s="158"/>
      <c r="C39" s="159"/>
      <c r="D39" s="160"/>
      <c r="E39" s="161"/>
      <c r="F39" s="162"/>
      <c r="G39" s="163"/>
      <c r="H39" s="164"/>
      <c r="I39" s="162"/>
      <c r="J39" s="163"/>
      <c r="K39" s="165"/>
      <c r="L39" s="162"/>
      <c r="M39" s="166"/>
      <c r="N39" s="217"/>
      <c r="O39" s="167"/>
    </row>
    <row r="40" customFormat="false" ht="17.35" hidden="false" customHeight="true" outlineLevel="0" collapsed="false">
      <c r="A40" s="168" t="s">
        <v>102</v>
      </c>
      <c r="B40" s="169"/>
      <c r="C40" s="170"/>
      <c r="D40" s="171"/>
      <c r="E40" s="172"/>
      <c r="F40" s="173"/>
      <c r="G40" s="174"/>
      <c r="H40" s="175"/>
      <c r="I40" s="173"/>
      <c r="J40" s="174"/>
      <c r="K40" s="176"/>
      <c r="L40" s="173"/>
      <c r="M40" s="177"/>
      <c r="N40" s="218"/>
      <c r="O40" s="178"/>
    </row>
    <row r="41" customFormat="false" ht="17.35" hidden="false" customHeight="true" outlineLevel="0" collapsed="false">
      <c r="A41" s="179" t="s">
        <v>103</v>
      </c>
      <c r="B41" s="180"/>
      <c r="C41" s="181" t="n">
        <f aca="false">(C36/C35-1)*100</f>
        <v>-10.0200173880848</v>
      </c>
      <c r="D41" s="182" t="n">
        <f aca="false">(D36/D35-1)*100</f>
        <v>42.5287178833024</v>
      </c>
      <c r="E41" s="183" t="n">
        <f aca="false">(E36/E35-1)*100</f>
        <v>-5.32542662716774</v>
      </c>
      <c r="F41" s="181" t="n">
        <f aca="false">(F36/F35-1)*100</f>
        <v>-14.3557391237582</v>
      </c>
      <c r="G41" s="184" t="n">
        <f aca="false">(G36/G35-1)*100</f>
        <v>-8.11121803457532</v>
      </c>
      <c r="H41" s="185" t="n">
        <f aca="false">(H36/H35-1)*100</f>
        <v>-12.1862877288665</v>
      </c>
      <c r="I41" s="186" t="n">
        <f aca="false">(I36/I35-1)*100</f>
        <v>87.529895423878</v>
      </c>
      <c r="J41" s="182" t="n">
        <f aca="false">(J36/J35-1)*100</f>
        <v>112.864149781466</v>
      </c>
      <c r="K41" s="187" t="n">
        <f aca="false">(K36/K35-1)*100</f>
        <v>94.604312541506</v>
      </c>
      <c r="L41" s="186" t="n">
        <f aca="false">(L36/L35-1)*100</f>
        <v>6.54312886850541</v>
      </c>
      <c r="M41" s="188" t="n">
        <f aca="false">(M36/M35-1)*100</f>
        <v>11.0155889939515</v>
      </c>
      <c r="N41" s="219" t="n">
        <f aca="false">(N36/N35-1)*100</f>
        <v>8.03918966312747</v>
      </c>
      <c r="O41" s="189" t="n">
        <f aca="false">(O36/O35-1)*100</f>
        <v>4.92871894364322</v>
      </c>
    </row>
    <row r="42" s="193" customFormat="true" ht="6.05" hidden="false" customHeight="true" outlineLevel="0" collapsed="false">
      <c r="A42" s="190"/>
      <c r="B42" s="191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</row>
    <row r="43" s="193" customFormat="true" ht="13.8" hidden="false" customHeight="true" outlineLevel="0" collapsed="false">
      <c r="A43" s="190" t="s">
        <v>104</v>
      </c>
    </row>
    <row r="44" customFormat="false" ht="14.8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</row>
    <row r="45" customFormat="false" ht="14.8" hidden="false" customHeight="false" outlineLevel="0" collapsed="false">
      <c r="A45" s="194"/>
      <c r="B45" s="194"/>
      <c r="C45" s="195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</row>
    <row r="46" customFormat="false" ht="14.8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</row>
    <row r="47" customFormat="false" ht="14.8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</row>
    <row r="48" customFormat="false" ht="14.8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</row>
    <row r="49" customFormat="false" ht="14.8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</row>
    <row r="50" customFormat="false" ht="14.8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</row>
    <row r="51" customFormat="false" ht="14.8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</row>
    <row r="52" customFormat="false" ht="14.8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</row>
    <row r="53" customFormat="false" ht="14.8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</row>
    <row r="54" customFormat="false" ht="14.8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</row>
    <row r="55" customFormat="false" ht="14.8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</row>
    <row r="56" customFormat="false" ht="14.8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</row>
    <row r="57" customFormat="false" ht="14.8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4.8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4.8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4.8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</row>
    <row r="61" customFormat="false" ht="14.8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</row>
    <row r="62" customFormat="false" ht="14.8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</row>
    <row r="63" customFormat="false" ht="14.8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</row>
    <row r="64" customFormat="false" ht="14.8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</row>
    <row r="65" customFormat="false" ht="14.8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</row>
    <row r="66" customFormat="false" ht="14.8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</row>
    <row r="67" customFormat="false" ht="14.8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</row>
    <row r="68" customFormat="false" ht="14.8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</row>
    <row r="69" customFormat="false" ht="14.8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</row>
    <row r="70" customFormat="false" ht="14.8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</row>
    <row r="71" customFormat="false" ht="14.8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</row>
    <row r="72" customFormat="false" ht="14.8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</row>
    <row r="73" customFormat="false" ht="14.8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</row>
    <row r="74" customFormat="false" ht="14.8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</row>
    <row r="75" customFormat="false" ht="14.8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</row>
    <row r="76" customFormat="false" ht="14.8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</row>
    <row r="77" customFormat="false" ht="14.8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</row>
    <row r="78" customFormat="false" ht="14.8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</row>
    <row r="79" customFormat="false" ht="14.8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</row>
    <row r="80" customFormat="false" ht="14.8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</row>
    <row r="81" customFormat="false" ht="14.8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</row>
    <row r="82" customFormat="false" ht="14.8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</row>
    <row r="83" customFormat="false" ht="14.8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</row>
    <row r="84" customFormat="false" ht="14.8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</row>
    <row r="85" customFormat="false" ht="14.8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</row>
    <row r="86" customFormat="false" ht="14.8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</row>
    <row r="87" customFormat="false" ht="14.8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</row>
    <row r="88" customFormat="false" ht="14.8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</row>
    <row r="89" customFormat="false" ht="14.8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</row>
    <row r="90" customFormat="false" ht="14.8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</row>
    <row r="91" customFormat="false" ht="14.8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</row>
    <row r="92" customFormat="false" ht="14.8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</row>
    <row r="93" customFormat="false" ht="14.8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</row>
    <row r="94" customFormat="false" ht="14.8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</row>
    <row r="95" customFormat="false" ht="14.8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</row>
    <row r="96" customFormat="false" ht="14.8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</row>
    <row r="97" customFormat="false" ht="14.8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</row>
    <row r="98" customFormat="false" ht="14.8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</row>
    <row r="99" customFormat="false" ht="14.8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</row>
    <row r="100" customFormat="false" ht="14.8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</row>
    <row r="101" customFormat="false" ht="14.8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</row>
    <row r="102" customFormat="false" ht="14.8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</row>
    <row r="103" customFormat="false" ht="14.8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</row>
    <row r="104" customFormat="false" ht="14.8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</row>
    <row r="105" customFormat="false" ht="14.8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</row>
    <row r="106" customFormat="false" ht="14.8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</row>
    <row r="107" customFormat="false" ht="14.8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</row>
    <row r="108" customFormat="false" ht="14.8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</row>
    <row r="109" customFormat="false" ht="14.8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</row>
    <row r="110" customFormat="false" ht="14.8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</row>
    <row r="111" customFormat="false" ht="14.8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</row>
    <row r="112" customFormat="false" ht="14.8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</row>
    <row r="113" customFormat="false" ht="14.8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</row>
    <row r="114" customFormat="false" ht="14.8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</row>
    <row r="115" customFormat="false" ht="14.8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</row>
    <row r="116" customFormat="false" ht="14.8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</row>
    <row r="117" customFormat="false" ht="14.8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</row>
    <row r="118" customFormat="false" ht="14.8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</row>
    <row r="119" customFormat="false" ht="14.8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</row>
    <row r="120" customFormat="false" ht="14.8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</row>
    <row r="121" customFormat="false" ht="14.8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</row>
    <row r="122" customFormat="false" ht="14.8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</row>
    <row r="123" customFormat="false" ht="14.8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</row>
    <row r="124" customFormat="false" ht="14.8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</row>
    <row r="125" customFormat="false" ht="14.8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</row>
    <row r="126" customFormat="false" ht="14.8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</row>
    <row r="127" customFormat="false" ht="14.8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</row>
    <row r="128" customFormat="false" ht="14.8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</row>
    <row r="129" customFormat="false" ht="14.8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</row>
    <row r="130" customFormat="false" ht="14.8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</row>
    <row r="131" customFormat="false" ht="14.8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</row>
    <row r="132" customFormat="false" ht="14.8" hidden="false" customHeight="false" outlineLevel="0" collapsed="false">
      <c r="A132" s="194"/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8" hidden="false" customHeight="false" outlineLevel="0" collapsed="false">
      <c r="A133" s="194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</row>
    <row r="134" customFormat="false" ht="14.8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</row>
    <row r="135" customFormat="false" ht="14.8" hidden="false" customHeight="fals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</row>
    <row r="136" customFormat="false" ht="14.8" hidden="false" customHeight="fals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</row>
    <row r="137" customFormat="false" ht="14.8" hidden="false" customHeight="false" outlineLevel="0" collapsed="false">
      <c r="A137" s="194"/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</row>
    <row r="138" customFormat="false" ht="14.8" hidden="false" customHeight="false" outlineLevel="0" collapsed="false">
      <c r="A138" s="194"/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</row>
    <row r="139" customFormat="false" ht="14.8" hidden="false" customHeight="fals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</row>
    <row r="140" customFormat="false" ht="14.8" hidden="false" customHeight="fals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</row>
    <row r="141" customFormat="false" ht="14.8" hidden="false" customHeight="false" outlineLevel="0" collapsed="false">
      <c r="A141" s="194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</row>
    <row r="142" customFormat="false" ht="14.8" hidden="false" customHeight="false" outlineLevel="0" collapsed="false">
      <c r="A142" s="194"/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</row>
    <row r="143" customFormat="false" ht="14.8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</row>
    <row r="144" customFormat="false" ht="14.8" hidden="false" customHeight="false" outlineLevel="0" collapsed="false">
      <c r="A144" s="194"/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</row>
    <row r="145" customFormat="false" ht="14.8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</row>
    <row r="146" customFormat="false" ht="14.8" hidden="false" customHeight="false" outlineLevel="0" collapsed="false">
      <c r="A146" s="194"/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</row>
    <row r="147" customFormat="false" ht="14.8" hidden="false" customHeight="false" outlineLevel="0" collapsed="false">
      <c r="A147" s="194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</row>
    <row r="148" customFormat="false" ht="14.8" hidden="false" customHeight="false" outlineLevel="0" collapsed="false">
      <c r="A148" s="194"/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</row>
    <row r="149" customFormat="false" ht="14.8" hidden="false" customHeight="false" outlineLevel="0" collapsed="false">
      <c r="A149" s="194"/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</row>
    <row r="150" customFormat="false" ht="14.8" hidden="false" customHeight="false" outlineLevel="0" collapsed="false">
      <c r="A150" s="194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</row>
    <row r="151" customFormat="false" ht="14.8" hidden="false" customHeight="false" outlineLevel="0" collapsed="false">
      <c r="A151" s="194"/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</row>
    <row r="152" customFormat="false" ht="14.8" hidden="false" customHeight="false" outlineLevel="0" collapsed="false">
      <c r="A152" s="194"/>
      <c r="B152" s="194"/>
      <c r="C152" s="194"/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</row>
    <row r="153" customFormat="false" ht="14.8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</row>
    <row r="154" customFormat="false" ht="14.8" hidden="false" customHeight="false" outlineLevel="0" collapsed="false">
      <c r="A154" s="194"/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</row>
    <row r="155" customFormat="false" ht="14.8" hidden="false" customHeight="false" outlineLevel="0" collapsed="false">
      <c r="A155" s="194"/>
      <c r="B155" s="194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</row>
    <row r="156" customFormat="false" ht="14.8" hidden="false" customHeight="false" outlineLevel="0" collapsed="false">
      <c r="A156" s="194"/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</row>
    <row r="157" customFormat="false" ht="14.8" hidden="false" customHeight="false" outlineLevel="0" collapsed="false">
      <c r="A157" s="194"/>
      <c r="B157" s="194"/>
      <c r="C157" s="194"/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</row>
    <row r="158" customFormat="false" ht="14.8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</row>
    <row r="159" customFormat="false" ht="14.8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</row>
    <row r="160" customFormat="false" ht="14.8" hidden="false" customHeight="false" outlineLevel="0" collapsed="false">
      <c r="A160" s="194"/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</row>
    <row r="161" customFormat="false" ht="14.8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</row>
    <row r="162" customFormat="false" ht="14.8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</row>
    <row r="163" customFormat="false" ht="14.8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</row>
    <row r="164" customFormat="false" ht="14.8" hidden="false" customHeight="fals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</row>
    <row r="165" customFormat="false" ht="14.8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</row>
    <row r="166" customFormat="false" ht="14.8" hidden="false" customHeight="fals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</row>
    <row r="167" customFormat="false" ht="14.8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</row>
    <row r="168" customFormat="false" ht="14.8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</row>
    <row r="169" customFormat="false" ht="14.8" hidden="false" customHeight="false" outlineLevel="0" collapsed="false">
      <c r="A169" s="194"/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</row>
    <row r="170" customFormat="false" ht="14.8" hidden="false" customHeight="false" outlineLevel="0" collapsed="false">
      <c r="A170" s="194"/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</row>
    <row r="171" customFormat="false" ht="14.8" hidden="false" customHeight="false" outlineLevel="0" collapsed="false">
      <c r="A171" s="194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</row>
    <row r="172" customFormat="false" ht="14.8" hidden="false" customHeight="false" outlineLevel="0" collapsed="false">
      <c r="A172" s="194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</row>
    <row r="173" customFormat="false" ht="14.8" hidden="false" customHeight="false" outlineLevel="0" collapsed="false">
      <c r="A173" s="194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</row>
    <row r="174" customFormat="false" ht="14.8" hidden="false" customHeight="false" outlineLevel="0" collapsed="false">
      <c r="A174" s="194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</row>
    <row r="175" customFormat="false" ht="14.8" hidden="false" customHeight="false" outlineLevel="0" collapsed="false">
      <c r="A175" s="194"/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</row>
    <row r="176" customFormat="false" ht="14.8" hidden="false" customHeight="false" outlineLevel="0" collapsed="false">
      <c r="A176" s="194"/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</row>
    <row r="177" customFormat="false" ht="14.8" hidden="false" customHeight="false" outlineLevel="0" collapsed="false">
      <c r="A177" s="194"/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</row>
    <row r="178" customFormat="false" ht="14.8" hidden="false" customHeight="false" outlineLevel="0" collapsed="false">
      <c r="A178" s="194"/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</row>
    <row r="179" customFormat="false" ht="14.8" hidden="false" customHeight="fals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</row>
    <row r="180" customFormat="false" ht="14.8" hidden="false" customHeight="false" outlineLevel="0" collapsed="false">
      <c r="A180" s="194"/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</row>
    <row r="181" customFormat="false" ht="14.8" hidden="false" customHeight="false" outlineLevel="0" collapsed="false">
      <c r="A181" s="194"/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</row>
    <row r="182" customFormat="false" ht="14.8" hidden="false" customHeight="false" outlineLevel="0" collapsed="false">
      <c r="A182" s="194"/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</row>
    <row r="183" customFormat="false" ht="14.8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</row>
    <row r="184" customFormat="false" ht="14.8" hidden="false" customHeight="false" outlineLevel="0" collapsed="false">
      <c r="A184" s="194"/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</row>
    <row r="185" customFormat="false" ht="14.8" hidden="false" customHeight="false" outlineLevel="0" collapsed="false">
      <c r="A185" s="194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</row>
    <row r="186" customFormat="false" ht="14.8" hidden="false" customHeight="false" outlineLevel="0" collapsed="false">
      <c r="A186" s="194"/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</row>
    <row r="187" customFormat="false" ht="14.8" hidden="false" customHeight="fals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</row>
    <row r="188" customFormat="false" ht="14.8" hidden="false" customHeight="fals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</row>
    <row r="189" customFormat="false" ht="14.8" hidden="false" customHeight="false" outlineLevel="0" collapsed="false">
      <c r="A189" s="194"/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</row>
    <row r="190" customFormat="false" ht="14.8" hidden="false" customHeight="false" outlineLevel="0" collapsed="false">
      <c r="A190" s="194"/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</row>
    <row r="191" customFormat="false" ht="14.8" hidden="false" customHeight="fals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</row>
    <row r="192" customFormat="false" ht="14.8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</row>
    <row r="193" customFormat="false" ht="14.8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</row>
    <row r="194" customFormat="false" ht="14.8" hidden="false" customHeight="false" outlineLevel="0" collapsed="false">
      <c r="A194" s="194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</row>
    <row r="195" customFormat="false" ht="14.8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</row>
    <row r="196" customFormat="false" ht="14.8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</row>
    <row r="197" customFormat="false" ht="14.8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</row>
    <row r="198" customFormat="false" ht="14.8" hidden="false" customHeight="false" outlineLevel="0" collapsed="false">
      <c r="A198" s="194"/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</row>
    <row r="199" customFormat="false" ht="14.8" hidden="false" customHeight="false" outlineLevel="0" collapsed="false">
      <c r="A199" s="194"/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</row>
    <row r="200" customFormat="false" ht="14.8" hidden="false" customHeight="false" outlineLevel="0" collapsed="false">
      <c r="A200" s="194"/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</row>
    <row r="201" customFormat="false" ht="14.8" hidden="false" customHeight="false" outlineLevel="0" collapsed="false">
      <c r="A201" s="194"/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</row>
    <row r="202" customFormat="false" ht="14.8" hidden="false" customHeight="false" outlineLevel="0" collapsed="false">
      <c r="A202" s="194"/>
      <c r="B202" s="194"/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</row>
    <row r="203" customFormat="false" ht="14.8" hidden="false" customHeight="false" outlineLevel="0" collapsed="false">
      <c r="A203" s="194"/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</row>
    <row r="204" customFormat="false" ht="14.8" hidden="false" customHeight="false" outlineLevel="0" collapsed="false">
      <c r="A204" s="194"/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</row>
    <row r="205" customFormat="false" ht="14.8" hidden="false" customHeight="false" outlineLevel="0" collapsed="false">
      <c r="A205" s="194"/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</row>
    <row r="206" customFormat="false" ht="14.8" hidden="false" customHeight="false" outlineLevel="0" collapsed="false">
      <c r="A206" s="194"/>
      <c r="B206" s="194"/>
      <c r="C206" s="194"/>
      <c r="D206" s="194"/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</row>
    <row r="207" customFormat="false" ht="14.8" hidden="false" customHeight="fals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</row>
    <row r="208" customFormat="false" ht="14.8" hidden="false" customHeight="false" outlineLevel="0" collapsed="false">
      <c r="A208" s="194"/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</row>
    <row r="209" customFormat="false" ht="14.8" hidden="false" customHeight="false" outlineLevel="0" collapsed="false">
      <c r="A209" s="194"/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</row>
    <row r="210" customFormat="false" ht="14.8" hidden="false" customHeight="fals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</row>
    <row r="211" customFormat="false" ht="14.8" hidden="false" customHeight="fals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</row>
    <row r="212" customFormat="false" ht="14.8" hidden="false" customHeight="false" outlineLevel="0" collapsed="false">
      <c r="A212" s="194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</row>
    <row r="213" customFormat="false" ht="14.8" hidden="false" customHeight="false" outlineLevel="0" collapsed="false">
      <c r="A213" s="194"/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</row>
    <row r="214" customFormat="false" ht="14.8" hidden="false" customHeight="false" outlineLevel="0" collapsed="false">
      <c r="A214" s="194"/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</row>
    <row r="215" customFormat="false" ht="14.8" hidden="false" customHeight="false" outlineLevel="0" collapsed="false">
      <c r="A215" s="194"/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</row>
    <row r="216" customFormat="false" ht="14.8" hidden="false" customHeight="false" outlineLevel="0" collapsed="false">
      <c r="A216" s="194"/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</row>
    <row r="217" customFormat="false" ht="14.8" hidden="false" customHeight="false" outlineLevel="0" collapsed="false">
      <c r="A217" s="194"/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</row>
    <row r="218" customFormat="false" ht="14.8" hidden="false" customHeight="false" outlineLevel="0" collapsed="false">
      <c r="A218" s="194"/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</row>
    <row r="219" customFormat="false" ht="14.8" hidden="false" customHeight="false" outlineLevel="0" collapsed="false">
      <c r="A219" s="194"/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</row>
    <row r="220" customFormat="false" ht="14.8" hidden="false" customHeight="false" outlineLevel="0" collapsed="false">
      <c r="A220" s="194"/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</row>
    <row r="221" customFormat="false" ht="14.8" hidden="false" customHeight="false" outlineLevel="0" collapsed="false">
      <c r="A221" s="194"/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</row>
    <row r="222" customFormat="false" ht="14.8" hidden="false" customHeight="false" outlineLevel="0" collapsed="false">
      <c r="A222" s="194"/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</row>
    <row r="223" customFormat="false" ht="14.8" hidden="false" customHeight="false" outlineLevel="0" collapsed="false">
      <c r="A223" s="194"/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</row>
    <row r="224" customFormat="false" ht="14.8" hidden="false" customHeight="false" outlineLevel="0" collapsed="false">
      <c r="A224" s="194"/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</row>
    <row r="225" customFormat="false" ht="14.8" hidden="false" customHeight="false" outlineLevel="0" collapsed="false">
      <c r="A225" s="194"/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</row>
    <row r="226" customFormat="false" ht="14.8" hidden="false" customHeight="false" outlineLevel="0" collapsed="false">
      <c r="A226" s="194"/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</row>
    <row r="227" customFormat="false" ht="14.8" hidden="false" customHeight="false" outlineLevel="0" collapsed="false">
      <c r="A227" s="194"/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</row>
    <row r="228" customFormat="false" ht="14.8" hidden="false" customHeight="false" outlineLevel="0" collapsed="false">
      <c r="A228" s="194"/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</row>
    <row r="229" customFormat="false" ht="14.8" hidden="false" customHeight="false" outlineLevel="0" collapsed="false">
      <c r="A229" s="194"/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</row>
    <row r="230" customFormat="false" ht="14.8" hidden="false" customHeight="false" outlineLevel="0" collapsed="false">
      <c r="A230" s="194"/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</row>
    <row r="231" customFormat="false" ht="14.8" hidden="false" customHeight="false" outlineLevel="0" collapsed="false">
      <c r="A231" s="194"/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</row>
    <row r="232" customFormat="false" ht="14.8" hidden="false" customHeight="false" outlineLevel="0" collapsed="false">
      <c r="A232" s="194"/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</row>
    <row r="233" customFormat="false" ht="14.8" hidden="false" customHeight="false" outlineLevel="0" collapsed="false">
      <c r="A233" s="194"/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</row>
    <row r="234" customFormat="false" ht="14.8" hidden="false" customHeight="false" outlineLevel="0" collapsed="false">
      <c r="A234" s="194"/>
      <c r="B234" s="194"/>
      <c r="C234" s="194"/>
      <c r="D234" s="19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</row>
    <row r="235" customFormat="false" ht="14.8" hidden="false" customHeight="false" outlineLevel="0" collapsed="false">
      <c r="A235" s="194"/>
      <c r="B235" s="194"/>
      <c r="C235" s="194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</row>
    <row r="236" customFormat="false" ht="14.8" hidden="false" customHeight="false" outlineLevel="0" collapsed="false">
      <c r="A236" s="194"/>
      <c r="B236" s="194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</row>
    <row r="237" customFormat="false" ht="14.8" hidden="false" customHeight="fals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</row>
    <row r="238" customFormat="false" ht="14.8" hidden="false" customHeight="false" outlineLevel="0" collapsed="false">
      <c r="A238" s="194"/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</row>
    <row r="239" customFormat="false" ht="14.8" hidden="false" customHeight="false" outlineLevel="0" collapsed="false">
      <c r="A239" s="194"/>
      <c r="B239" s="194"/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</row>
    <row r="240" customFormat="false" ht="14.8" hidden="false" customHeight="false" outlineLevel="0" collapsed="false">
      <c r="A240" s="194"/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</row>
    <row r="241" customFormat="false" ht="14.8" hidden="false" customHeight="fals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</row>
    <row r="242" customFormat="false" ht="14.8" hidden="false" customHeight="false" outlineLevel="0" collapsed="false">
      <c r="A242" s="194"/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</row>
    <row r="243" customFormat="false" ht="14.8" hidden="false" customHeight="false" outlineLevel="0" collapsed="false">
      <c r="A243" s="194"/>
      <c r="B243" s="194"/>
      <c r="C243" s="194"/>
      <c r="D243" s="194"/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</row>
    <row r="244" customFormat="false" ht="14.8" hidden="false" customHeight="false" outlineLevel="0" collapsed="false">
      <c r="A244" s="194"/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</row>
    <row r="245" customFormat="false" ht="14.8" hidden="false" customHeight="fals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</row>
    <row r="246" customFormat="false" ht="14.8" hidden="false" customHeight="false" outlineLevel="0" collapsed="false">
      <c r="A246" s="194"/>
      <c r="B246" s="194"/>
      <c r="C246" s="194"/>
      <c r="D246" s="194"/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</row>
    <row r="247" customFormat="false" ht="14.8" hidden="false" customHeight="false" outlineLevel="0" collapsed="false">
      <c r="A247" s="194"/>
      <c r="B247" s="194"/>
      <c r="C247" s="194"/>
      <c r="D247" s="194"/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</row>
    <row r="248" customFormat="false" ht="14.8" hidden="false" customHeight="false" outlineLevel="0" collapsed="false">
      <c r="A248" s="194"/>
      <c r="B248" s="194"/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</row>
    <row r="249" customFormat="false" ht="14.8" hidden="false" customHeight="fals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</row>
    <row r="250" customFormat="false" ht="14.8" hidden="false" customHeight="false" outlineLevel="0" collapsed="false">
      <c r="A250" s="194"/>
      <c r="B250" s="194"/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</row>
    <row r="251" customFormat="false" ht="14.8" hidden="false" customHeight="false" outlineLevel="0" collapsed="false">
      <c r="A251" s="194"/>
      <c r="B251" s="194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</row>
    <row r="252" customFormat="false" ht="14.8" hidden="false" customHeight="false" outlineLevel="0" collapsed="false">
      <c r="A252" s="194"/>
      <c r="B252" s="19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</row>
    <row r="253" customFormat="false" ht="14.8" hidden="false" customHeight="false" outlineLevel="0" collapsed="false">
      <c r="A253" s="194"/>
      <c r="B253" s="194"/>
      <c r="C253" s="194"/>
      <c r="D253" s="194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</row>
    <row r="254" customFormat="false" ht="14.8" hidden="false" customHeight="false" outlineLevel="0" collapsed="false">
      <c r="A254" s="194"/>
      <c r="B254" s="194"/>
      <c r="C254" s="194"/>
      <c r="D254" s="194"/>
      <c r="E254" s="194"/>
      <c r="F254" s="194"/>
      <c r="G254" s="194"/>
      <c r="H254" s="194"/>
      <c r="I254" s="194"/>
      <c r="J254" s="194"/>
      <c r="K254" s="194"/>
      <c r="L254" s="194"/>
      <c r="M254" s="194"/>
      <c r="N254" s="194"/>
    </row>
    <row r="255" customFormat="false" ht="14.8" hidden="false" customHeight="fals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</row>
    <row r="256" customFormat="false" ht="14.8" hidden="false" customHeight="false" outlineLevel="0" collapsed="false">
      <c r="A256" s="194"/>
      <c r="B256" s="194"/>
      <c r="C256" s="194"/>
      <c r="D256" s="194"/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</row>
    <row r="257" customFormat="false" ht="14.8" hidden="false" customHeight="false" outlineLevel="0" collapsed="false">
      <c r="A257" s="194"/>
      <c r="B257" s="194"/>
      <c r="C257" s="194"/>
      <c r="D257" s="194"/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</row>
    <row r="258" customFormat="false" ht="14.8" hidden="false" customHeight="false" outlineLevel="0" collapsed="false">
      <c r="A258" s="194"/>
      <c r="B258" s="194"/>
      <c r="C258" s="194"/>
      <c r="D258" s="194"/>
      <c r="E258" s="194"/>
      <c r="F258" s="194"/>
      <c r="G258" s="194"/>
      <c r="H258" s="194"/>
      <c r="I258" s="194"/>
      <c r="J258" s="194"/>
      <c r="K258" s="194"/>
      <c r="L258" s="194"/>
      <c r="M258" s="194"/>
      <c r="N258" s="194"/>
    </row>
    <row r="259" customFormat="false" ht="14.8" hidden="false" customHeight="false" outlineLevel="0" collapsed="false">
      <c r="A259" s="194"/>
      <c r="B259" s="194"/>
      <c r="C259" s="194"/>
      <c r="D259" s="194"/>
      <c r="E259" s="194"/>
      <c r="F259" s="194"/>
      <c r="G259" s="194"/>
      <c r="H259" s="194"/>
      <c r="I259" s="194"/>
      <c r="J259" s="194"/>
      <c r="K259" s="194"/>
      <c r="L259" s="194"/>
      <c r="M259" s="194"/>
      <c r="N259" s="194"/>
    </row>
    <row r="260" customFormat="false" ht="14.8" hidden="false" customHeight="false" outlineLevel="0" collapsed="false">
      <c r="A260" s="194"/>
      <c r="B260" s="194"/>
      <c r="C260" s="194"/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</row>
    <row r="261" customFormat="false" ht="14.8" hidden="false" customHeight="false" outlineLevel="0" collapsed="false">
      <c r="A261" s="194"/>
      <c r="B261" s="194"/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</row>
    <row r="262" customFormat="false" ht="14.8" hidden="false" customHeight="false" outlineLevel="0" collapsed="false">
      <c r="A262" s="194"/>
      <c r="B262" s="194"/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</row>
    <row r="263" customFormat="false" ht="14.8" hidden="false" customHeight="false" outlineLevel="0" collapsed="false">
      <c r="A263" s="194"/>
      <c r="B263" s="194"/>
      <c r="C263" s="194"/>
      <c r="D263" s="194"/>
      <c r="E263" s="194"/>
      <c r="F263" s="194"/>
      <c r="G263" s="194"/>
      <c r="H263" s="194"/>
      <c r="I263" s="194"/>
      <c r="J263" s="194"/>
      <c r="K263" s="194"/>
      <c r="L263" s="194"/>
      <c r="M263" s="194"/>
      <c r="N263" s="194"/>
    </row>
    <row r="264" customFormat="false" ht="14.8" hidden="false" customHeight="false" outlineLevel="0" collapsed="false">
      <c r="A264" s="194"/>
      <c r="B264" s="194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</row>
    <row r="265" customFormat="false" ht="14.8" hidden="false" customHeight="false" outlineLevel="0" collapsed="false">
      <c r="A265" s="194"/>
      <c r="B265" s="194"/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</row>
    <row r="266" customFormat="false" ht="14.8" hidden="false" customHeight="false" outlineLevel="0" collapsed="false">
      <c r="A266" s="194"/>
      <c r="B266" s="194"/>
      <c r="C266" s="194"/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</row>
    <row r="267" customFormat="false" ht="14.8" hidden="false" customHeight="false" outlineLevel="0" collapsed="false">
      <c r="A267" s="194"/>
      <c r="B267" s="194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</row>
    <row r="268" customFormat="false" ht="14.8" hidden="false" customHeight="false" outlineLevel="0" collapsed="false">
      <c r="A268" s="194"/>
      <c r="B268" s="194"/>
      <c r="C268" s="194"/>
      <c r="D268" s="194"/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</row>
    <row r="269" customFormat="false" ht="14.8" hidden="false" customHeight="false" outlineLevel="0" collapsed="false">
      <c r="A269" s="194"/>
      <c r="B269" s="194"/>
      <c r="C269" s="194"/>
      <c r="D269" s="194"/>
      <c r="E269" s="194"/>
      <c r="F269" s="194"/>
      <c r="G269" s="194"/>
      <c r="H269" s="194"/>
      <c r="I269" s="194"/>
      <c r="J269" s="194"/>
      <c r="K269" s="194"/>
      <c r="L269" s="194"/>
      <c r="M269" s="194"/>
      <c r="N269" s="194"/>
    </row>
    <row r="270" customFormat="false" ht="14.8" hidden="false" customHeight="false" outlineLevel="0" collapsed="false">
      <c r="A270" s="194"/>
      <c r="B270" s="194"/>
      <c r="C270" s="194"/>
      <c r="D270" s="194"/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</row>
    <row r="271" customFormat="false" ht="14.8" hidden="false" customHeight="false" outlineLevel="0" collapsed="false">
      <c r="A271" s="194"/>
      <c r="B271" s="194"/>
      <c r="C271" s="194"/>
      <c r="D271" s="194"/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</row>
    <row r="272" customFormat="false" ht="14.8" hidden="false" customHeight="false" outlineLevel="0" collapsed="false">
      <c r="A272" s="194"/>
      <c r="B272" s="194"/>
      <c r="C272" s="194"/>
      <c r="D272" s="194"/>
      <c r="E272" s="194"/>
      <c r="F272" s="194"/>
      <c r="G272" s="194"/>
      <c r="H272" s="194"/>
      <c r="I272" s="194"/>
      <c r="J272" s="194"/>
      <c r="K272" s="194"/>
      <c r="L272" s="194"/>
      <c r="M272" s="194"/>
      <c r="N272" s="194"/>
    </row>
    <row r="273" customFormat="false" ht="14.8" hidden="false" customHeight="false" outlineLevel="0" collapsed="false">
      <c r="A273" s="194"/>
      <c r="B273" s="194"/>
      <c r="C273" s="194"/>
      <c r="D273" s="194"/>
      <c r="E273" s="194"/>
      <c r="F273" s="194"/>
      <c r="G273" s="194"/>
      <c r="H273" s="194"/>
      <c r="I273" s="194"/>
      <c r="J273" s="194"/>
      <c r="K273" s="194"/>
      <c r="L273" s="194"/>
      <c r="M273" s="194"/>
      <c r="N273" s="194"/>
    </row>
    <row r="274" customFormat="false" ht="14.8" hidden="false" customHeight="false" outlineLevel="0" collapsed="false">
      <c r="A274" s="194"/>
      <c r="B274" s="194"/>
      <c r="C274" s="194"/>
      <c r="D274" s="194"/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</row>
    <row r="275" customFormat="false" ht="14.8" hidden="false" customHeight="false" outlineLevel="0" collapsed="false">
      <c r="A275" s="194"/>
      <c r="B275" s="194"/>
      <c r="C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</row>
    <row r="276" customFormat="false" ht="14.8" hidden="false" customHeight="false" outlineLevel="0" collapsed="false">
      <c r="A276" s="194"/>
      <c r="B276" s="194"/>
      <c r="C276" s="194"/>
      <c r="D276" s="194"/>
      <c r="E276" s="194"/>
      <c r="F276" s="194"/>
      <c r="G276" s="194"/>
      <c r="H276" s="194"/>
      <c r="I276" s="194"/>
      <c r="J276" s="194"/>
      <c r="K276" s="194"/>
      <c r="L276" s="194"/>
      <c r="M276" s="194"/>
      <c r="N276" s="194"/>
    </row>
    <row r="277" customFormat="false" ht="14.8" hidden="false" customHeight="false" outlineLevel="0" collapsed="false">
      <c r="A277" s="194"/>
      <c r="B277" s="194"/>
      <c r="C277" s="194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  <c r="N277" s="194"/>
    </row>
    <row r="278" customFormat="false" ht="14.8" hidden="false" customHeight="false" outlineLevel="0" collapsed="false">
      <c r="A278" s="194"/>
      <c r="B278" s="194"/>
      <c r="C278" s="194"/>
      <c r="D278" s="194"/>
      <c r="E278" s="194"/>
      <c r="F278" s="194"/>
      <c r="G278" s="194"/>
      <c r="H278" s="194"/>
      <c r="I278" s="194"/>
      <c r="J278" s="194"/>
      <c r="K278" s="194"/>
      <c r="L278" s="194"/>
      <c r="M278" s="194"/>
      <c r="N278" s="194"/>
    </row>
    <row r="279" customFormat="false" ht="14.8" hidden="false" customHeight="false" outlineLevel="0" collapsed="false">
      <c r="A279" s="194"/>
      <c r="B279" s="194"/>
      <c r="C279" s="194"/>
      <c r="D279" s="194"/>
      <c r="E279" s="194"/>
      <c r="F279" s="194"/>
      <c r="G279" s="194"/>
      <c r="H279" s="194"/>
      <c r="I279" s="194"/>
      <c r="J279" s="194"/>
      <c r="K279" s="194"/>
      <c r="L279" s="194"/>
      <c r="M279" s="194"/>
      <c r="N279" s="194"/>
    </row>
    <row r="280" customFormat="false" ht="14.8" hidden="false" customHeight="false" outlineLevel="0" collapsed="false">
      <c r="A280" s="194"/>
      <c r="B280" s="194"/>
      <c r="C280" s="194"/>
      <c r="D280" s="194"/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</row>
    <row r="281" customFormat="false" ht="14.8" hidden="false" customHeight="false" outlineLevel="0" collapsed="false">
      <c r="A281" s="194"/>
      <c r="B281" s="194"/>
      <c r="C281" s="194"/>
      <c r="D281" s="194"/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</row>
    <row r="282" customFormat="false" ht="14.8" hidden="false" customHeight="false" outlineLevel="0" collapsed="false">
      <c r="A282" s="194"/>
      <c r="B282" s="194"/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</row>
    <row r="283" customFormat="false" ht="14.8" hidden="false" customHeight="false" outlineLevel="0" collapsed="false">
      <c r="A283" s="194"/>
      <c r="B283" s="194"/>
      <c r="C283" s="194"/>
      <c r="D283" s="194"/>
      <c r="E283" s="194"/>
      <c r="F283" s="194"/>
      <c r="G283" s="194"/>
      <c r="H283" s="194"/>
      <c r="I283" s="194"/>
      <c r="J283" s="194"/>
      <c r="K283" s="194"/>
      <c r="L283" s="194"/>
      <c r="M283" s="194"/>
      <c r="N283" s="194"/>
    </row>
    <row r="284" customFormat="false" ht="14.8" hidden="false" customHeight="false" outlineLevel="0" collapsed="false">
      <c r="A284" s="194"/>
      <c r="B284" s="194"/>
      <c r="C284" s="194"/>
      <c r="D284" s="194"/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</row>
    <row r="285" customFormat="false" ht="14.8" hidden="false" customHeight="false" outlineLevel="0" collapsed="false">
      <c r="A285" s="194"/>
      <c r="B285" s="194"/>
      <c r="C285" s="194"/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</row>
    <row r="286" customFormat="false" ht="14.8" hidden="false" customHeight="false" outlineLevel="0" collapsed="false">
      <c r="A286" s="194"/>
      <c r="B286" s="194"/>
      <c r="C286" s="194"/>
      <c r="D286" s="194"/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</row>
    <row r="287" customFormat="false" ht="14.8" hidden="false" customHeight="false" outlineLevel="0" collapsed="false">
      <c r="A287" s="194"/>
      <c r="B287" s="194"/>
      <c r="C287" s="194"/>
      <c r="D287" s="194"/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</row>
    <row r="288" customFormat="false" ht="14.8" hidden="false" customHeight="false" outlineLevel="0" collapsed="false">
      <c r="A288" s="194"/>
      <c r="B288" s="194"/>
      <c r="C288" s="194"/>
      <c r="D288" s="194"/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</row>
    <row r="289" customFormat="false" ht="14.8" hidden="false" customHeight="fals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</row>
    <row r="290" customFormat="false" ht="14.8" hidden="false" customHeight="false" outlineLevel="0" collapsed="false">
      <c r="A290" s="194"/>
      <c r="B290" s="194"/>
      <c r="C290" s="194"/>
      <c r="D290" s="194"/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</row>
    <row r="291" customFormat="false" ht="14.8" hidden="false" customHeight="false" outlineLevel="0" collapsed="false">
      <c r="A291" s="194"/>
      <c r="B291" s="194"/>
      <c r="C291" s="194"/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</row>
    <row r="292" customFormat="false" ht="14.8" hidden="false" customHeight="false" outlineLevel="0" collapsed="false">
      <c r="A292" s="194"/>
      <c r="B292" s="194"/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</row>
    <row r="293" customFormat="false" ht="14.8" hidden="false" customHeight="false" outlineLevel="0" collapsed="false">
      <c r="A293" s="194"/>
      <c r="B293" s="194"/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</row>
    <row r="294" customFormat="false" ht="14.8" hidden="false" customHeight="false" outlineLevel="0" collapsed="false">
      <c r="A294" s="194"/>
      <c r="B294" s="194"/>
      <c r="C294" s="194"/>
      <c r="D294" s="194"/>
      <c r="E294" s="194"/>
      <c r="F294" s="194"/>
      <c r="G294" s="194"/>
      <c r="H294" s="194"/>
      <c r="I294" s="194"/>
      <c r="J294" s="194"/>
      <c r="K294" s="194"/>
      <c r="L294" s="194"/>
      <c r="M294" s="194"/>
      <c r="N294" s="194"/>
    </row>
    <row r="295" customFormat="false" ht="14.8" hidden="false" customHeight="false" outlineLevel="0" collapsed="false">
      <c r="A295" s="194"/>
      <c r="B295" s="194"/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</row>
    <row r="296" customFormat="false" ht="14.8" hidden="false" customHeight="false" outlineLevel="0" collapsed="false">
      <c r="A296" s="194"/>
      <c r="B296" s="194"/>
      <c r="C296" s="194"/>
      <c r="D296" s="194"/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</row>
    <row r="297" customFormat="false" ht="14.8" hidden="false" customHeight="false" outlineLevel="0" collapsed="false">
      <c r="A297" s="194"/>
      <c r="B297" s="194"/>
      <c r="C297" s="194"/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</row>
    <row r="298" customFormat="false" ht="14.8" hidden="false" customHeight="false" outlineLevel="0" collapsed="false">
      <c r="A298" s="194"/>
      <c r="B298" s="194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</row>
    <row r="299" customFormat="false" ht="14.8" hidden="false" customHeight="false" outlineLevel="0" collapsed="false">
      <c r="A299" s="194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</row>
    <row r="300" customFormat="false" ht="14.8" hidden="false" customHeight="false" outlineLevel="0" collapsed="false">
      <c r="A300" s="194"/>
      <c r="B300" s="194"/>
      <c r="C300" s="194"/>
      <c r="D300" s="194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</row>
    <row r="301" customFormat="false" ht="14.8" hidden="false" customHeight="false" outlineLevel="0" collapsed="false">
      <c r="A301" s="194"/>
      <c r="B301" s="194"/>
      <c r="C301" s="194"/>
      <c r="D301" s="194"/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</row>
    <row r="302" customFormat="false" ht="14.8" hidden="false" customHeight="false" outlineLevel="0" collapsed="false">
      <c r="A302" s="194"/>
      <c r="B302" s="194"/>
      <c r="C302" s="194"/>
      <c r="D302" s="194"/>
      <c r="E302" s="194"/>
      <c r="F302" s="194"/>
      <c r="G302" s="194"/>
      <c r="H302" s="194"/>
      <c r="I302" s="194"/>
      <c r="J302" s="194"/>
      <c r="K302" s="194"/>
      <c r="L302" s="194"/>
      <c r="M302" s="194"/>
      <c r="N302" s="194"/>
    </row>
    <row r="303" customFormat="false" ht="14.8" hidden="false" customHeight="false" outlineLevel="0" collapsed="false">
      <c r="A303" s="194"/>
      <c r="B303" s="194"/>
      <c r="C303" s="194"/>
      <c r="D303" s="194"/>
      <c r="E303" s="194"/>
      <c r="F303" s="194"/>
      <c r="G303" s="194"/>
      <c r="H303" s="194"/>
      <c r="I303" s="194"/>
      <c r="J303" s="194"/>
      <c r="K303" s="194"/>
      <c r="L303" s="194"/>
      <c r="M303" s="194"/>
      <c r="N303" s="194"/>
    </row>
    <row r="304" customFormat="false" ht="14.8" hidden="false" customHeight="false" outlineLevel="0" collapsed="false">
      <c r="A304" s="194"/>
      <c r="B304" s="194"/>
      <c r="C304" s="194"/>
      <c r="D304" s="194"/>
      <c r="E304" s="194"/>
      <c r="F304" s="194"/>
      <c r="G304" s="194"/>
      <c r="H304" s="194"/>
      <c r="I304" s="194"/>
      <c r="J304" s="194"/>
      <c r="K304" s="194"/>
      <c r="L304" s="194"/>
      <c r="M304" s="194"/>
      <c r="N304" s="194"/>
    </row>
    <row r="305" customFormat="false" ht="14.8" hidden="false" customHeight="false" outlineLevel="0" collapsed="false">
      <c r="A305" s="194"/>
      <c r="B305" s="194"/>
      <c r="C305" s="194"/>
      <c r="D305" s="194"/>
      <c r="E305" s="194"/>
      <c r="F305" s="194"/>
      <c r="G305" s="194"/>
      <c r="H305" s="194"/>
      <c r="I305" s="194"/>
      <c r="J305" s="194"/>
      <c r="K305" s="194"/>
      <c r="L305" s="194"/>
      <c r="M305" s="194"/>
      <c r="N305" s="194"/>
    </row>
    <row r="306" customFormat="false" ht="14.8" hidden="false" customHeight="false" outlineLevel="0" collapsed="false">
      <c r="A306" s="194"/>
      <c r="B306" s="194"/>
      <c r="C306" s="194"/>
      <c r="D306" s="194"/>
      <c r="E306" s="194"/>
      <c r="F306" s="194"/>
      <c r="G306" s="194"/>
      <c r="H306" s="194"/>
      <c r="I306" s="194"/>
      <c r="J306" s="194"/>
      <c r="K306" s="194"/>
      <c r="L306" s="194"/>
      <c r="M306" s="194"/>
      <c r="N306" s="194"/>
    </row>
    <row r="307" customFormat="false" ht="14.8" hidden="false" customHeight="false" outlineLevel="0" collapsed="false">
      <c r="A307" s="194"/>
      <c r="B307" s="194"/>
      <c r="C307" s="194"/>
      <c r="D307" s="194"/>
      <c r="E307" s="194"/>
      <c r="F307" s="194"/>
      <c r="G307" s="194"/>
      <c r="H307" s="194"/>
      <c r="I307" s="194"/>
      <c r="J307" s="194"/>
      <c r="K307" s="194"/>
      <c r="L307" s="194"/>
      <c r="M307" s="194"/>
      <c r="N307" s="194"/>
    </row>
    <row r="308" customFormat="false" ht="14.8" hidden="false" customHeight="false" outlineLevel="0" collapsed="false">
      <c r="A308" s="194"/>
      <c r="B308" s="194"/>
      <c r="C308" s="194"/>
      <c r="D308" s="194"/>
      <c r="E308" s="194"/>
      <c r="F308" s="194"/>
      <c r="G308" s="194"/>
      <c r="H308" s="194"/>
      <c r="I308" s="194"/>
      <c r="J308" s="194"/>
      <c r="K308" s="194"/>
      <c r="L308" s="194"/>
      <c r="M308" s="194"/>
      <c r="N308" s="194"/>
    </row>
    <row r="309" customFormat="false" ht="14.8" hidden="false" customHeight="false" outlineLevel="0" collapsed="false">
      <c r="A309" s="194"/>
      <c r="B309" s="194"/>
      <c r="C309" s="194"/>
      <c r="D309" s="194"/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</row>
    <row r="310" customFormat="false" ht="14.8" hidden="false" customHeight="false" outlineLevel="0" collapsed="false">
      <c r="A310" s="194"/>
      <c r="B310" s="194"/>
      <c r="C310" s="194"/>
      <c r="D310" s="194"/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</row>
    <row r="311" customFormat="false" ht="14.8" hidden="false" customHeight="false" outlineLevel="0" collapsed="false">
      <c r="A311" s="194"/>
      <c r="B311" s="194"/>
      <c r="C311" s="194"/>
      <c r="D311" s="194"/>
      <c r="E311" s="194"/>
      <c r="F311" s="194"/>
      <c r="G311" s="194"/>
      <c r="H311" s="194"/>
      <c r="I311" s="194"/>
      <c r="J311" s="194"/>
      <c r="K311" s="194"/>
      <c r="L311" s="194"/>
      <c r="M311" s="194"/>
      <c r="N311" s="194"/>
    </row>
    <row r="312" customFormat="false" ht="14.8" hidden="false" customHeight="false" outlineLevel="0" collapsed="false">
      <c r="A312" s="194"/>
      <c r="B312" s="194"/>
      <c r="C312" s="194"/>
      <c r="D312" s="194"/>
      <c r="E312" s="194"/>
      <c r="F312" s="194"/>
      <c r="G312" s="194"/>
      <c r="H312" s="194"/>
      <c r="I312" s="194"/>
      <c r="J312" s="194"/>
      <c r="K312" s="194"/>
      <c r="L312" s="194"/>
      <c r="M312" s="194"/>
      <c r="N312" s="194"/>
    </row>
    <row r="313" customFormat="false" ht="14.8" hidden="false" customHeight="false" outlineLevel="0" collapsed="false">
      <c r="A313" s="194"/>
      <c r="B313" s="194"/>
      <c r="C313" s="194"/>
      <c r="D313" s="194"/>
      <c r="E313" s="194"/>
      <c r="F313" s="194"/>
      <c r="G313" s="194"/>
      <c r="H313" s="194"/>
      <c r="I313" s="194"/>
      <c r="J313" s="194"/>
      <c r="K313" s="194"/>
      <c r="L313" s="194"/>
      <c r="M313" s="194"/>
      <c r="N313" s="194"/>
    </row>
    <row r="314" customFormat="false" ht="14.8" hidden="false" customHeight="false" outlineLevel="0" collapsed="false">
      <c r="A314" s="194"/>
      <c r="B314" s="194"/>
      <c r="C314" s="194"/>
      <c r="D314" s="194"/>
      <c r="E314" s="194"/>
      <c r="F314" s="194"/>
      <c r="G314" s="194"/>
      <c r="H314" s="194"/>
      <c r="I314" s="194"/>
      <c r="J314" s="194"/>
      <c r="K314" s="194"/>
      <c r="L314" s="194"/>
      <c r="M314" s="194"/>
      <c r="N314" s="194"/>
    </row>
    <row r="315" customFormat="false" ht="14.8" hidden="false" customHeight="false" outlineLevel="0" collapsed="false">
      <c r="A315" s="194"/>
      <c r="B315" s="194"/>
      <c r="C315" s="194"/>
      <c r="D315" s="194"/>
      <c r="E315" s="194"/>
      <c r="F315" s="194"/>
      <c r="G315" s="194"/>
      <c r="H315" s="194"/>
      <c r="I315" s="194"/>
      <c r="J315" s="194"/>
      <c r="K315" s="194"/>
      <c r="L315" s="194"/>
      <c r="M315" s="194"/>
      <c r="N315" s="194"/>
    </row>
    <row r="65524" customFormat="false" ht="14.8" hidden="false" customHeight="false" outlineLevel="0" collapsed="false">
      <c r="C65524" s="196" t="e">
        <f aca="false">((C65520/C65507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8:IV38 P41:IV41">
    <cfRule type="cellIs" priority="2" operator="lessThan" aboveAverage="0" equalAverage="0" bottom="0" percent="0" rank="0" text="" dxfId="6">
      <formula>0</formula>
    </cfRule>
  </conditionalFormatting>
  <conditionalFormatting sqref="C37:O41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conditionalFormatting sqref="A38:B38 A41:B41">
    <cfRule type="cellIs" priority="5" operator="lessThan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0" width="23.61"/>
    <col collapsed="false" customWidth="true" hidden="false" outlineLevel="0" max="2" min="2" style="220" width="10.12"/>
    <col collapsed="false" customWidth="true" hidden="false" outlineLevel="0" max="3" min="3" style="220" width="10.25"/>
    <col collapsed="false" customWidth="true" hidden="false" outlineLevel="0" max="4" min="4" style="220" width="9.99"/>
    <col collapsed="false" customWidth="true" hidden="false" outlineLevel="0" max="5" min="5" style="220" width="8.99"/>
    <col collapsed="false" customWidth="true" hidden="false" outlineLevel="0" max="6" min="6" style="220" width="10.25"/>
    <col collapsed="false" customWidth="true" hidden="false" outlineLevel="0" max="7" min="7" style="220" width="10.99"/>
    <col collapsed="false" customWidth="true" hidden="false" outlineLevel="0" max="8" min="8" style="220" width="10.37"/>
    <col collapsed="false" customWidth="true" hidden="false" outlineLevel="0" max="9" min="9" style="220" width="7.74"/>
    <col collapsed="false" customWidth="true" hidden="false" outlineLevel="0" max="10" min="10" style="220" width="11.12"/>
    <col collapsed="false" customWidth="true" hidden="false" outlineLevel="0" max="11" min="11" style="220" width="10.25"/>
    <col collapsed="false" customWidth="true" hidden="false" outlineLevel="0" max="12" min="12" style="220" width="11.86"/>
    <col collapsed="false" customWidth="true" hidden="false" outlineLevel="0" max="13" min="13" style="220" width="8.99"/>
    <col collapsed="false" customWidth="true" hidden="false" outlineLevel="0" max="14" min="14" style="220" width="11.12"/>
    <col collapsed="false" customWidth="true" hidden="false" outlineLevel="0" max="15" min="15" style="220" width="10.99"/>
    <col collapsed="false" customWidth="true" hidden="false" outlineLevel="0" max="16" min="16" style="220" width="11.12"/>
    <col collapsed="false" customWidth="true" hidden="false" outlineLevel="0" max="17" min="17" style="220" width="7.74"/>
    <col collapsed="false" customWidth="false" hidden="false" outlineLevel="0" max="257" min="18" style="220" width="9.12"/>
  </cols>
  <sheetData>
    <row r="1" customFormat="false" ht="14.8" hidden="false" customHeight="false" outlineLevel="0" collapsed="false">
      <c r="N1" s="221" t="s">
        <v>54</v>
      </c>
      <c r="O1" s="221"/>
      <c r="P1" s="221"/>
      <c r="Q1" s="221"/>
    </row>
    <row r="2" customFormat="false" ht="7.75" hidden="false" customHeight="true" outlineLevel="0" collapsed="false"/>
    <row r="3" customFormat="false" ht="24.05" hidden="false" customHeight="true" outlineLevel="0" collapsed="false">
      <c r="A3" s="222" t="s">
        <v>10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customFormat="false" ht="18.35" hidden="false" customHeight="true" outlineLevel="0" collapsed="false">
      <c r="A4" s="223" t="s">
        <v>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customFormat="false" ht="15.5" hidden="false" customHeight="true" outlineLevel="0" collapsed="false">
      <c r="A5" s="224" t="s">
        <v>109</v>
      </c>
      <c r="B5" s="225" t="s">
        <v>110</v>
      </c>
      <c r="C5" s="225"/>
      <c r="D5" s="225"/>
      <c r="E5" s="225"/>
      <c r="F5" s="225"/>
      <c r="G5" s="225"/>
      <c r="H5" s="225"/>
      <c r="I5" s="225"/>
      <c r="J5" s="226" t="s">
        <v>111</v>
      </c>
      <c r="K5" s="226"/>
      <c r="L5" s="226"/>
      <c r="M5" s="226"/>
      <c r="N5" s="226"/>
      <c r="O5" s="226"/>
      <c r="P5" s="226"/>
      <c r="Q5" s="226"/>
    </row>
    <row r="6" s="230" customFormat="true" ht="26.1" hidden="false" customHeight="true" outlineLevel="0" collapsed="false">
      <c r="A6" s="224"/>
      <c r="B6" s="227" t="s">
        <v>112</v>
      </c>
      <c r="C6" s="227"/>
      <c r="D6" s="227"/>
      <c r="E6" s="228" t="s">
        <v>113</v>
      </c>
      <c r="F6" s="227" t="s">
        <v>114</v>
      </c>
      <c r="G6" s="227"/>
      <c r="H6" s="227"/>
      <c r="I6" s="229" t="s">
        <v>115</v>
      </c>
      <c r="J6" s="227" t="s">
        <v>116</v>
      </c>
      <c r="K6" s="227"/>
      <c r="L6" s="227"/>
      <c r="M6" s="228" t="s">
        <v>113</v>
      </c>
      <c r="N6" s="227" t="s">
        <v>117</v>
      </c>
      <c r="O6" s="227"/>
      <c r="P6" s="227"/>
      <c r="Q6" s="228" t="s">
        <v>115</v>
      </c>
    </row>
    <row r="7" s="235" customFormat="true" ht="26.25" hidden="false" customHeight="false" outlineLevel="0" collapsed="false">
      <c r="A7" s="224"/>
      <c r="B7" s="231" t="s">
        <v>79</v>
      </c>
      <c r="C7" s="232" t="s">
        <v>80</v>
      </c>
      <c r="D7" s="232" t="s">
        <v>81</v>
      </c>
      <c r="E7" s="228"/>
      <c r="F7" s="231" t="s">
        <v>79</v>
      </c>
      <c r="G7" s="233" t="s">
        <v>80</v>
      </c>
      <c r="H7" s="232" t="s">
        <v>81</v>
      </c>
      <c r="I7" s="229"/>
      <c r="J7" s="231" t="s">
        <v>79</v>
      </c>
      <c r="K7" s="232" t="s">
        <v>80</v>
      </c>
      <c r="L7" s="233" t="s">
        <v>81</v>
      </c>
      <c r="M7" s="228"/>
      <c r="N7" s="234" t="s">
        <v>79</v>
      </c>
      <c r="O7" s="233" t="s">
        <v>80</v>
      </c>
      <c r="P7" s="232" t="s">
        <v>81</v>
      </c>
      <c r="Q7" s="228"/>
    </row>
    <row r="8" s="243" customFormat="true" ht="17.35" hidden="false" customHeight="true" outlineLevel="0" collapsed="false">
      <c r="A8" s="236" t="s">
        <v>77</v>
      </c>
      <c r="B8" s="237" t="n">
        <f aca="false">SUM(B9:B21)</f>
        <v>1548111</v>
      </c>
      <c r="C8" s="238" t="n">
        <f aca="false">SUM(C9:C21)</f>
        <v>142190</v>
      </c>
      <c r="D8" s="238" t="n">
        <f aca="false">C8+B8</f>
        <v>1690301</v>
      </c>
      <c r="E8" s="239" t="n">
        <f aca="false">(D8/$D$8)</f>
        <v>1</v>
      </c>
      <c r="F8" s="237" t="n">
        <f aca="false">SUM(F9:F21)</f>
        <v>2040000</v>
      </c>
      <c r="G8" s="238" t="n">
        <f aca="false">SUM(G9:G21)</f>
        <v>69125</v>
      </c>
      <c r="H8" s="238" t="n">
        <f aca="false">G8+F8</f>
        <v>2109125</v>
      </c>
      <c r="I8" s="240" t="n">
        <f aca="false">(D8/H8-1)*100</f>
        <v>-19.857713506786</v>
      </c>
      <c r="J8" s="241" t="n">
        <f aca="false">SUM(J9:J21)</f>
        <v>18764515</v>
      </c>
      <c r="K8" s="242" t="n">
        <f aca="false">SUM(K9:K21)</f>
        <v>774056</v>
      </c>
      <c r="L8" s="238" t="n">
        <f aca="false">K8+J8</f>
        <v>19538571</v>
      </c>
      <c r="M8" s="239" t="n">
        <f aca="false">(L8/$L$8)</f>
        <v>1</v>
      </c>
      <c r="N8" s="237" t="n">
        <f aca="false">SUM(N9:N21)</f>
        <v>19151730</v>
      </c>
      <c r="O8" s="238" t="n">
        <f aca="false">SUM(O9:O21)</f>
        <v>640851</v>
      </c>
      <c r="P8" s="238" t="n">
        <f aca="false">O8+N8</f>
        <v>19792581</v>
      </c>
      <c r="Q8" s="240" t="n">
        <f aca="false">(L8/P8-1)*100</f>
        <v>-1.28335965885399</v>
      </c>
    </row>
    <row r="9" s="243" customFormat="true" ht="18" hidden="false" customHeight="true" outlineLevel="0" collapsed="false">
      <c r="A9" s="244" t="s">
        <v>118</v>
      </c>
      <c r="B9" s="245" t="n">
        <v>589067</v>
      </c>
      <c r="C9" s="246" t="n">
        <v>80169</v>
      </c>
      <c r="D9" s="246" t="n">
        <f aca="false">C9+B9</f>
        <v>669236</v>
      </c>
      <c r="E9" s="247" t="n">
        <f aca="false">(D9/$D$8)</f>
        <v>0.395927115939705</v>
      </c>
      <c r="F9" s="245" t="n">
        <v>1152893</v>
      </c>
      <c r="G9" s="246" t="n">
        <v>26232</v>
      </c>
      <c r="H9" s="246" t="n">
        <f aca="false">G9+F9</f>
        <v>1179125</v>
      </c>
      <c r="I9" s="248" t="n">
        <f aca="false">(D9/H9-1)*100</f>
        <v>-43.2429979857946</v>
      </c>
      <c r="J9" s="245" t="n">
        <v>10427050</v>
      </c>
      <c r="K9" s="246" t="n">
        <v>349236</v>
      </c>
      <c r="L9" s="246" t="n">
        <f aca="false">K9+J9</f>
        <v>10776286</v>
      </c>
      <c r="M9" s="247" t="n">
        <f aca="false">(L9/$L$8)</f>
        <v>0.551539106928547</v>
      </c>
      <c r="N9" s="245" t="n">
        <v>11138482</v>
      </c>
      <c r="O9" s="246" t="n">
        <v>282190</v>
      </c>
      <c r="P9" s="246" t="n">
        <f aca="false">O9+N9</f>
        <v>11420672</v>
      </c>
      <c r="Q9" s="249" t="n">
        <f aca="false">(L9/P9-1)*100</f>
        <v>-5.64227744216803</v>
      </c>
    </row>
    <row r="10" s="243" customFormat="true" ht="18" hidden="false" customHeight="true" outlineLevel="0" collapsed="false">
      <c r="A10" s="250" t="s">
        <v>119</v>
      </c>
      <c r="B10" s="251" t="n">
        <v>472916</v>
      </c>
      <c r="C10" s="252" t="n">
        <v>10450</v>
      </c>
      <c r="D10" s="252" t="n">
        <f aca="false">C10+B10</f>
        <v>483366</v>
      </c>
      <c r="E10" s="253" t="n">
        <f aca="false">(D10/$D$8)</f>
        <v>0.28596445248509</v>
      </c>
      <c r="F10" s="251" t="n">
        <v>373333</v>
      </c>
      <c r="G10" s="252" t="n">
        <v>3060</v>
      </c>
      <c r="H10" s="252" t="n">
        <f aca="false">G10+F10</f>
        <v>376393</v>
      </c>
      <c r="I10" s="254" t="n">
        <f aca="false">(D10/H10-1)*100</f>
        <v>28.4205604248751</v>
      </c>
      <c r="J10" s="251" t="n">
        <v>3565661</v>
      </c>
      <c r="K10" s="252" t="n">
        <v>45293</v>
      </c>
      <c r="L10" s="252" t="n">
        <f aca="false">K10+J10</f>
        <v>3610954</v>
      </c>
      <c r="M10" s="253" t="n">
        <f aca="false">(L10/$L$8)</f>
        <v>0.184811570917853</v>
      </c>
      <c r="N10" s="251" t="n">
        <v>3432371</v>
      </c>
      <c r="O10" s="252" t="n">
        <v>32990</v>
      </c>
      <c r="P10" s="252" t="n">
        <f aca="false">O10+N10</f>
        <v>3465361</v>
      </c>
      <c r="Q10" s="255" t="n">
        <f aca="false">(L10/P10-1)*100</f>
        <v>4.20138046223755</v>
      </c>
    </row>
    <row r="11" s="243" customFormat="true" ht="18" hidden="false" customHeight="true" outlineLevel="0" collapsed="false">
      <c r="A11" s="250" t="s">
        <v>120</v>
      </c>
      <c r="B11" s="251" t="n">
        <v>234373</v>
      </c>
      <c r="C11" s="252" t="n">
        <v>8774</v>
      </c>
      <c r="D11" s="252" t="n">
        <f aca="false">C11+B11</f>
        <v>243147</v>
      </c>
      <c r="E11" s="253" t="n">
        <f aca="false">(D11/$D$8)</f>
        <v>0.143848344170654</v>
      </c>
      <c r="F11" s="251" t="n">
        <v>302971</v>
      </c>
      <c r="G11" s="252"/>
      <c r="H11" s="252" t="n">
        <f aca="false">G11+F11</f>
        <v>302971</v>
      </c>
      <c r="I11" s="254" t="n">
        <f aca="false">(D11/H11-1)*100</f>
        <v>-19.7457842499777</v>
      </c>
      <c r="J11" s="251" t="n">
        <v>2679002</v>
      </c>
      <c r="K11" s="252" t="n">
        <v>14700</v>
      </c>
      <c r="L11" s="252" t="n">
        <f aca="false">K11+J11</f>
        <v>2693702</v>
      </c>
      <c r="M11" s="253" t="n">
        <f aca="false">(L11/$L$8)</f>
        <v>0.137865865420762</v>
      </c>
      <c r="N11" s="251" t="n">
        <v>2556726</v>
      </c>
      <c r="O11" s="252"/>
      <c r="P11" s="252" t="n">
        <f aca="false">O11+N11</f>
        <v>2556726</v>
      </c>
      <c r="Q11" s="255" t="n">
        <f aca="false">(L11/P11-1)*100</f>
        <v>5.35747671044922</v>
      </c>
    </row>
    <row r="12" s="243" customFormat="true" ht="18" hidden="false" customHeight="true" outlineLevel="0" collapsed="false">
      <c r="A12" s="250" t="s">
        <v>121</v>
      </c>
      <c r="B12" s="251" t="n">
        <v>95831</v>
      </c>
      <c r="C12" s="252" t="n">
        <v>2784</v>
      </c>
      <c r="D12" s="252" t="n">
        <f aca="false">C12+B12</f>
        <v>98615</v>
      </c>
      <c r="E12" s="253" t="n">
        <f aca="false">(D12/$D$8)</f>
        <v>0.0583416799729752</v>
      </c>
      <c r="F12" s="251" t="n">
        <v>87224</v>
      </c>
      <c r="G12" s="252" t="n">
        <v>74</v>
      </c>
      <c r="H12" s="252" t="n">
        <f aca="false">G12+F12</f>
        <v>87298</v>
      </c>
      <c r="I12" s="254" t="n">
        <f aca="false">(D12/H12-1)*100</f>
        <v>12.9636417787349</v>
      </c>
      <c r="J12" s="251" t="n">
        <v>785447</v>
      </c>
      <c r="K12" s="252" t="n">
        <v>5716</v>
      </c>
      <c r="L12" s="252" t="n">
        <f aca="false">K12+J12</f>
        <v>791163</v>
      </c>
      <c r="M12" s="253" t="n">
        <f aca="false">(L12/$L$8)</f>
        <v>0.040492367635279</v>
      </c>
      <c r="N12" s="251" t="n">
        <v>788173</v>
      </c>
      <c r="O12" s="252" t="n">
        <v>2270</v>
      </c>
      <c r="P12" s="252" t="n">
        <f aca="false">O12+N12</f>
        <v>790443</v>
      </c>
      <c r="Q12" s="255" t="n">
        <f aca="false">(L12/P12-1)*100</f>
        <v>0.0910881619547554</v>
      </c>
    </row>
    <row r="13" s="243" customFormat="true" ht="18" hidden="false" customHeight="true" outlineLevel="0" collapsed="false">
      <c r="A13" s="250" t="s">
        <v>122</v>
      </c>
      <c r="B13" s="251" t="n">
        <v>98171</v>
      </c>
      <c r="C13" s="252" t="n">
        <v>0</v>
      </c>
      <c r="D13" s="252" t="n">
        <f aca="false">C13+B13</f>
        <v>98171</v>
      </c>
      <c r="E13" s="253" t="n">
        <f aca="false">(D13/$D$8)</f>
        <v>0.0580790048636308</v>
      </c>
      <c r="F13" s="251" t="n">
        <v>87234</v>
      </c>
      <c r="G13" s="252"/>
      <c r="H13" s="252" t="n">
        <f aca="false">G13+F13</f>
        <v>87234</v>
      </c>
      <c r="I13" s="254" t="n">
        <f aca="false">(D13/H13-1)*100</f>
        <v>12.5375427012403</v>
      </c>
      <c r="J13" s="251" t="n">
        <v>843743</v>
      </c>
      <c r="K13" s="252"/>
      <c r="L13" s="252" t="n">
        <f aca="false">K13+J13</f>
        <v>843743</v>
      </c>
      <c r="M13" s="253" t="n">
        <f aca="false">(L13/$L$8)</f>
        <v>0.043183454921038</v>
      </c>
      <c r="N13" s="251" t="n">
        <v>809153</v>
      </c>
      <c r="O13" s="252"/>
      <c r="P13" s="252" t="n">
        <f aca="false">O13+N13</f>
        <v>809153</v>
      </c>
      <c r="Q13" s="255" t="n">
        <f aca="false">(L13/P13-1)*100</f>
        <v>4.27484048134283</v>
      </c>
    </row>
    <row r="14" s="243" customFormat="true" ht="18" hidden="false" customHeight="true" outlineLevel="0" collapsed="false">
      <c r="A14" s="250" t="s">
        <v>123</v>
      </c>
      <c r="B14" s="251" t="n">
        <v>39921</v>
      </c>
      <c r="C14" s="252" t="n">
        <v>274</v>
      </c>
      <c r="D14" s="252" t="n">
        <f aca="false">C14+B14</f>
        <v>40195</v>
      </c>
      <c r="E14" s="253" t="n">
        <f aca="false">(D14/$D$8)</f>
        <v>0.0237797883335572</v>
      </c>
      <c r="F14" s="251" t="n">
        <v>10178</v>
      </c>
      <c r="G14" s="252"/>
      <c r="H14" s="252" t="n">
        <f aca="false">G14+F14</f>
        <v>10178</v>
      </c>
      <c r="I14" s="254" t="n">
        <f aca="false">(D14/H14-1)*100</f>
        <v>294.920416584791</v>
      </c>
      <c r="J14" s="251" t="n">
        <v>275997</v>
      </c>
      <c r="K14" s="252" t="n">
        <v>1817</v>
      </c>
      <c r="L14" s="252" t="n">
        <f aca="false">K14+J14</f>
        <v>277814</v>
      </c>
      <c r="M14" s="253" t="n">
        <f aca="false">(L14/$L$8)</f>
        <v>0.0142187471130821</v>
      </c>
      <c r="N14" s="251" t="n">
        <v>181226</v>
      </c>
      <c r="O14" s="252"/>
      <c r="P14" s="252" t="n">
        <f aca="false">O14+N14</f>
        <v>181226</v>
      </c>
      <c r="Q14" s="255" t="n">
        <f aca="false">(L14/P14-1)*100</f>
        <v>53.2969882908633</v>
      </c>
    </row>
    <row r="15" s="243" customFormat="true" ht="18" hidden="false" customHeight="true" outlineLevel="0" collapsed="false">
      <c r="A15" s="250" t="s">
        <v>124</v>
      </c>
      <c r="B15" s="251" t="n">
        <v>17832</v>
      </c>
      <c r="C15" s="252" t="n">
        <v>750</v>
      </c>
      <c r="D15" s="252" t="n">
        <f aca="false">C15+B15</f>
        <v>18582</v>
      </c>
      <c r="E15" s="253" t="n">
        <f aca="false">(D15/$D$8)</f>
        <v>0.0109933082924284</v>
      </c>
      <c r="F15" s="251" t="n">
        <v>26167</v>
      </c>
      <c r="G15" s="252" t="n">
        <v>518</v>
      </c>
      <c r="H15" s="252" t="n">
        <f aca="false">G15+F15</f>
        <v>26685</v>
      </c>
      <c r="I15" s="254" t="n">
        <f aca="false">(D15/H15-1)*100</f>
        <v>-30.3653738055087</v>
      </c>
      <c r="J15" s="251" t="n">
        <v>187615</v>
      </c>
      <c r="K15" s="252" t="n">
        <v>4439</v>
      </c>
      <c r="L15" s="252" t="n">
        <f aca="false">K15+J15</f>
        <v>192054</v>
      </c>
      <c r="M15" s="253" t="n">
        <f aca="false">(L15/$L$8)</f>
        <v>0.00982948036476158</v>
      </c>
      <c r="N15" s="251" t="n">
        <v>245599</v>
      </c>
      <c r="O15" s="252" t="n">
        <v>2797</v>
      </c>
      <c r="P15" s="252" t="n">
        <f aca="false">O15+N15</f>
        <v>248396</v>
      </c>
      <c r="Q15" s="255" t="n">
        <f aca="false">(L15/P15-1)*100</f>
        <v>-22.6823298281776</v>
      </c>
    </row>
    <row r="16" s="243" customFormat="true" ht="18" hidden="false" customHeight="true" outlineLevel="0" collapsed="false">
      <c r="A16" s="250" t="s">
        <v>125</v>
      </c>
      <c r="B16" s="251" t="n">
        <v>0</v>
      </c>
      <c r="C16" s="252" t="n">
        <v>9502</v>
      </c>
      <c r="D16" s="252" t="n">
        <f aca="false">C16+B16</f>
        <v>9502</v>
      </c>
      <c r="E16" s="253" t="n">
        <f aca="false">(D16/$D$8)</f>
        <v>0.00562148398421346</v>
      </c>
      <c r="F16" s="251"/>
      <c r="G16" s="252" t="n">
        <v>10347</v>
      </c>
      <c r="H16" s="252" t="n">
        <f aca="false">G16+F16</f>
        <v>10347</v>
      </c>
      <c r="I16" s="254" t="n">
        <f aca="false">(D16/H16-1)*100</f>
        <v>-8.1666183434812</v>
      </c>
      <c r="J16" s="251"/>
      <c r="K16" s="252" t="n">
        <v>94506</v>
      </c>
      <c r="L16" s="252" t="n">
        <f aca="false">K16+J16</f>
        <v>94506</v>
      </c>
      <c r="M16" s="253" t="n">
        <f aca="false">(L16/$L$8)</f>
        <v>0.00483689416180948</v>
      </c>
      <c r="N16" s="251"/>
      <c r="O16" s="252" t="n">
        <v>69013</v>
      </c>
      <c r="P16" s="252" t="n">
        <f aca="false">O16+N16</f>
        <v>69013</v>
      </c>
      <c r="Q16" s="255" t="n">
        <f aca="false">(L16/P16-1)*100</f>
        <v>36.93941721125</v>
      </c>
      <c r="T16" s="256"/>
    </row>
    <row r="17" s="243" customFormat="true" ht="18" hidden="false" customHeight="true" outlineLevel="0" collapsed="false">
      <c r="A17" s="250" t="s">
        <v>126</v>
      </c>
      <c r="B17" s="251" t="n">
        <v>0</v>
      </c>
      <c r="C17" s="252" t="n">
        <v>5894</v>
      </c>
      <c r="D17" s="252" t="n">
        <f aca="false">C17+B17</f>
        <v>5894</v>
      </c>
      <c r="E17" s="253" t="n">
        <f aca="false">(D17/$D$8)</f>
        <v>0.00348695291548665</v>
      </c>
      <c r="F17" s="251"/>
      <c r="G17" s="252" t="n">
        <v>5269</v>
      </c>
      <c r="H17" s="252" t="n">
        <f aca="false">G17+F17</f>
        <v>5269</v>
      </c>
      <c r="I17" s="254" t="n">
        <f aca="false">(D17/H17-1)*100</f>
        <v>11.8618333649649</v>
      </c>
      <c r="J17" s="251"/>
      <c r="K17" s="252" t="n">
        <v>56526</v>
      </c>
      <c r="L17" s="252" t="n">
        <f aca="false">K17+J17</f>
        <v>56526</v>
      </c>
      <c r="M17" s="253" t="n">
        <f aca="false">(L17/$L$8)</f>
        <v>0.00289304678423002</v>
      </c>
      <c r="N17" s="251"/>
      <c r="O17" s="252" t="n">
        <v>48079</v>
      </c>
      <c r="P17" s="252" t="n">
        <f aca="false">O17+N17</f>
        <v>48079</v>
      </c>
      <c r="Q17" s="255" t="n">
        <f aca="false">(L17/P17-1)*100</f>
        <v>17.569001019156</v>
      </c>
    </row>
    <row r="18" s="243" customFormat="true" ht="18" hidden="false" customHeight="true" outlineLevel="0" collapsed="false">
      <c r="A18" s="250" t="s">
        <v>127</v>
      </c>
      <c r="B18" s="251" t="n">
        <v>0</v>
      </c>
      <c r="C18" s="252" t="n">
        <v>2877</v>
      </c>
      <c r="D18" s="252" t="n">
        <f aca="false">C18+B18</f>
        <v>2877</v>
      </c>
      <c r="E18" s="253" t="n">
        <f aca="false">(D18/$D$8)</f>
        <v>0.00170206371527911</v>
      </c>
      <c r="F18" s="251"/>
      <c r="G18" s="252" t="n">
        <v>3795</v>
      </c>
      <c r="H18" s="252" t="n">
        <f aca="false">G18+F18</f>
        <v>3795</v>
      </c>
      <c r="I18" s="254" t="n">
        <f aca="false">(D18/H18-1)*100</f>
        <v>-24.1897233201581</v>
      </c>
      <c r="J18" s="251"/>
      <c r="K18" s="252" t="n">
        <v>19791</v>
      </c>
      <c r="L18" s="252" t="n">
        <f aca="false">K18+J18</f>
        <v>19791</v>
      </c>
      <c r="M18" s="253" t="n">
        <f aca="false">(L18/$L$8)</f>
        <v>0.00101291952210835</v>
      </c>
      <c r="N18" s="251"/>
      <c r="O18" s="252" t="n">
        <v>21175</v>
      </c>
      <c r="P18" s="252" t="n">
        <f aca="false">O18+N18</f>
        <v>21175</v>
      </c>
      <c r="Q18" s="255"/>
    </row>
    <row r="19" s="243" customFormat="true" ht="18" hidden="false" customHeight="true" outlineLevel="0" collapsed="false">
      <c r="A19" s="250" t="s">
        <v>128</v>
      </c>
      <c r="B19" s="251" t="n">
        <v>0</v>
      </c>
      <c r="C19" s="252" t="n">
        <v>2711</v>
      </c>
      <c r="D19" s="252" t="n">
        <f aca="false">C19+B19</f>
        <v>2711</v>
      </c>
      <c r="E19" s="253" t="n">
        <f aca="false">(D19/$D$8)</f>
        <v>0.00160385635457827</v>
      </c>
      <c r="F19" s="251"/>
      <c r="G19" s="252" t="n">
        <v>4007</v>
      </c>
      <c r="H19" s="252" t="n">
        <f aca="false">G19+F19</f>
        <v>4007</v>
      </c>
      <c r="I19" s="254" t="n">
        <f aca="false">(D19/H19-1)*100</f>
        <v>-32.3433990516596</v>
      </c>
      <c r="J19" s="251"/>
      <c r="K19" s="252" t="n">
        <v>36461</v>
      </c>
      <c r="L19" s="252" t="n">
        <f aca="false">K19+J19</f>
        <v>36461</v>
      </c>
      <c r="M19" s="253" t="n">
        <f aca="false">(L19/$L$8)</f>
        <v>0.0018661037186394</v>
      </c>
      <c r="N19" s="251"/>
      <c r="O19" s="252" t="n">
        <v>41916</v>
      </c>
      <c r="P19" s="252" t="n">
        <f aca="false">O19+N19</f>
        <v>41916</v>
      </c>
      <c r="Q19" s="255" t="n">
        <f aca="false">(L19/P19-1)*100</f>
        <v>-13.0141234850654</v>
      </c>
    </row>
    <row r="20" s="243" customFormat="true" ht="18" hidden="false" customHeight="true" outlineLevel="0" collapsed="false">
      <c r="A20" s="250" t="s">
        <v>129</v>
      </c>
      <c r="B20" s="251" t="n">
        <v>0</v>
      </c>
      <c r="C20" s="252" t="n">
        <v>1596</v>
      </c>
      <c r="D20" s="252" t="n">
        <f aca="false">C20+B20</f>
        <v>1596</v>
      </c>
      <c r="E20" s="253" t="n">
        <f aca="false">(D20/$D$8)</f>
        <v>0.000944210528184034</v>
      </c>
      <c r="F20" s="251"/>
      <c r="G20" s="252" t="n">
        <v>1309</v>
      </c>
      <c r="H20" s="252" t="n">
        <f aca="false">G20+F20</f>
        <v>1309</v>
      </c>
      <c r="I20" s="254" t="n">
        <f aca="false">(D20/H20-1)*100</f>
        <v>21.9251336898396</v>
      </c>
      <c r="J20" s="251"/>
      <c r="K20" s="252" t="n">
        <v>9753</v>
      </c>
      <c r="L20" s="252" t="n">
        <f aca="false">K20+J20</f>
        <v>9753</v>
      </c>
      <c r="M20" s="253" t="n">
        <f aca="false">(L20/$L$8)</f>
        <v>0.000499166494827078</v>
      </c>
      <c r="N20" s="251"/>
      <c r="O20" s="252" t="n">
        <v>12851</v>
      </c>
      <c r="P20" s="252" t="n">
        <f aca="false">O20+N20</f>
        <v>12851</v>
      </c>
      <c r="Q20" s="255" t="n">
        <f aca="false">(L20/P20-1)*100</f>
        <v>-24.1070733795035</v>
      </c>
    </row>
    <row r="21" s="243" customFormat="true" ht="18" hidden="false" customHeight="true" outlineLevel="0" collapsed="false">
      <c r="A21" s="257" t="s">
        <v>130</v>
      </c>
      <c r="B21" s="258" t="n">
        <v>0</v>
      </c>
      <c r="C21" s="259" t="n">
        <v>16409</v>
      </c>
      <c r="D21" s="259" t="n">
        <f aca="false">C21+B21</f>
        <v>16409</v>
      </c>
      <c r="E21" s="260" t="n">
        <f aca="false">(D21/$D$8)</f>
        <v>0.00970773844421792</v>
      </c>
      <c r="F21" s="258" t="n">
        <v>0</v>
      </c>
      <c r="G21" s="259" t="n">
        <v>14514</v>
      </c>
      <c r="H21" s="259" t="n">
        <f aca="false">G21+F21</f>
        <v>14514</v>
      </c>
      <c r="I21" s="261" t="n">
        <f aca="false">(D21/H21-1)*100</f>
        <v>13.0563593771531</v>
      </c>
      <c r="J21" s="258" t="n">
        <v>0</v>
      </c>
      <c r="K21" s="259" t="n">
        <v>135818</v>
      </c>
      <c r="L21" s="259" t="n">
        <f aca="false">K21+J21</f>
        <v>135818</v>
      </c>
      <c r="M21" s="260" t="n">
        <f aca="false">(L21/$L$8)</f>
        <v>0.00695127601706389</v>
      </c>
      <c r="N21" s="258" t="n">
        <v>0</v>
      </c>
      <c r="O21" s="259" t="n">
        <v>127570</v>
      </c>
      <c r="P21" s="259" t="n">
        <f aca="false">O21+N21</f>
        <v>127570</v>
      </c>
      <c r="Q21" s="262" t="n">
        <f aca="false">(L21/P21-1)*100</f>
        <v>6.46546993807322</v>
      </c>
    </row>
    <row r="22" s="264" customFormat="true" ht="6.05" hidden="false" customHeight="true" outlineLevel="0" collapsed="false">
      <c r="A22" s="263"/>
    </row>
    <row r="23" customFormat="false" ht="15.5" hidden="false" customHeight="false" outlineLevel="0" collapsed="false">
      <c r="A23" s="265" t="s">
        <v>131</v>
      </c>
    </row>
    <row r="26" customFormat="false" ht="14.8" hidden="false" customHeight="false" outlineLevel="0" collapsed="false">
      <c r="B26" s="266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10">
      <formula>0</formula>
    </cfRule>
  </conditionalFormatting>
  <conditionalFormatting sqref="Q8:Q21 I8:I21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0" width="24.5"/>
    <col collapsed="false" customWidth="true" hidden="false" outlineLevel="0" max="2" min="2" style="220" width="10.37"/>
    <col collapsed="false" customWidth="true" hidden="false" outlineLevel="0" max="3" min="3" style="220" width="11.12"/>
    <col collapsed="false" customWidth="true" hidden="false" outlineLevel="0" max="4" min="4" style="220" width="8.12"/>
    <col collapsed="false" customWidth="true" hidden="false" outlineLevel="0" max="5" min="5" style="220" width="10.12"/>
    <col collapsed="false" customWidth="true" hidden="false" outlineLevel="0" max="6" min="6" style="220" width="8.87"/>
    <col collapsed="false" customWidth="true" hidden="false" outlineLevel="0" max="7" min="7" style="220" width="10.5"/>
    <col collapsed="false" customWidth="true" hidden="false" outlineLevel="0" max="8" min="8" style="220" width="7.99"/>
    <col collapsed="false" customWidth="true" hidden="false" outlineLevel="0" max="9" min="9" style="220" width="7.74"/>
    <col collapsed="false" customWidth="true" hidden="false" outlineLevel="0" max="10" min="10" style="220" width="9.37"/>
    <col collapsed="false" customWidth="true" hidden="false" outlineLevel="0" max="11" min="11" style="220" width="11.24"/>
    <col collapsed="false" customWidth="true" hidden="false" outlineLevel="0" max="12" min="12" style="220" width="8.99"/>
    <col collapsed="false" customWidth="true" hidden="false" outlineLevel="0" max="13" min="13" style="220" width="10.37"/>
    <col collapsed="false" customWidth="true" hidden="false" outlineLevel="0" max="14" min="14" style="220" width="8.99"/>
    <col collapsed="false" customWidth="true" hidden="false" outlineLevel="0" max="15" min="15" style="220" width="10.86"/>
    <col collapsed="false" customWidth="true" hidden="false" outlineLevel="0" max="16" min="16" style="220" width="9.24"/>
    <col collapsed="false" customWidth="true" hidden="false" outlineLevel="0" max="17" min="17" style="220" width="7.74"/>
    <col collapsed="false" customWidth="false" hidden="false" outlineLevel="0" max="257" min="18" style="220" width="9.12"/>
  </cols>
  <sheetData>
    <row r="1" customFormat="false" ht="16.15" hidden="false" customHeight="false" outlineLevel="0" collapsed="false">
      <c r="N1" s="267" t="s">
        <v>54</v>
      </c>
      <c r="O1" s="267"/>
      <c r="P1" s="267"/>
      <c r="Q1" s="267"/>
    </row>
    <row r="2" customFormat="false" ht="7.75" hidden="false" customHeight="true" outlineLevel="0" collapsed="false"/>
    <row r="3" customFormat="false" ht="24.05" hidden="false" customHeight="true" outlineLevel="0" collapsed="false">
      <c r="A3" s="222" t="s">
        <v>132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customFormat="false" ht="16.5" hidden="false" customHeight="true" outlineLevel="0" collapsed="false">
      <c r="A4" s="223" t="s">
        <v>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customFormat="false" ht="15.5" hidden="false" customHeight="true" outlineLevel="0" collapsed="false">
      <c r="A5" s="268" t="s">
        <v>133</v>
      </c>
      <c r="B5" s="225" t="s">
        <v>110</v>
      </c>
      <c r="C5" s="225"/>
      <c r="D5" s="225"/>
      <c r="E5" s="225"/>
      <c r="F5" s="225"/>
      <c r="G5" s="225"/>
      <c r="H5" s="225"/>
      <c r="I5" s="225"/>
      <c r="J5" s="226" t="s">
        <v>111</v>
      </c>
      <c r="K5" s="226"/>
      <c r="L5" s="226"/>
      <c r="M5" s="226"/>
      <c r="N5" s="226"/>
      <c r="O5" s="226"/>
      <c r="P5" s="226"/>
      <c r="Q5" s="226"/>
    </row>
    <row r="6" s="270" customFormat="true" ht="26.1" hidden="false" customHeight="true" outlineLevel="0" collapsed="false">
      <c r="A6" s="268"/>
      <c r="B6" s="269" t="s">
        <v>112</v>
      </c>
      <c r="C6" s="269"/>
      <c r="D6" s="269"/>
      <c r="E6" s="228" t="s">
        <v>113</v>
      </c>
      <c r="F6" s="269" t="s">
        <v>114</v>
      </c>
      <c r="G6" s="269"/>
      <c r="H6" s="269"/>
      <c r="I6" s="229" t="s">
        <v>115</v>
      </c>
      <c r="J6" s="269" t="s">
        <v>116</v>
      </c>
      <c r="K6" s="269"/>
      <c r="L6" s="269"/>
      <c r="M6" s="228" t="s">
        <v>113</v>
      </c>
      <c r="N6" s="269" t="s">
        <v>117</v>
      </c>
      <c r="O6" s="269"/>
      <c r="P6" s="269"/>
      <c r="Q6" s="228" t="s">
        <v>115</v>
      </c>
    </row>
    <row r="7" s="235" customFormat="true" ht="26.25" hidden="false" customHeight="false" outlineLevel="0" collapsed="false">
      <c r="A7" s="268"/>
      <c r="B7" s="231" t="s">
        <v>79</v>
      </c>
      <c r="C7" s="232" t="s">
        <v>80</v>
      </c>
      <c r="D7" s="232" t="s">
        <v>81</v>
      </c>
      <c r="E7" s="228"/>
      <c r="F7" s="231" t="s">
        <v>79</v>
      </c>
      <c r="G7" s="233" t="s">
        <v>80</v>
      </c>
      <c r="H7" s="232" t="s">
        <v>81</v>
      </c>
      <c r="I7" s="229"/>
      <c r="J7" s="231" t="s">
        <v>79</v>
      </c>
      <c r="K7" s="232" t="s">
        <v>80</v>
      </c>
      <c r="L7" s="233" t="s">
        <v>81</v>
      </c>
      <c r="M7" s="228"/>
      <c r="N7" s="234" t="s">
        <v>79</v>
      </c>
      <c r="O7" s="233" t="s">
        <v>80</v>
      </c>
      <c r="P7" s="232" t="s">
        <v>81</v>
      </c>
      <c r="Q7" s="228"/>
    </row>
    <row r="8" s="276" customFormat="true" ht="17.35" hidden="false" customHeight="true" outlineLevel="0" collapsed="false">
      <c r="A8" s="271" t="s">
        <v>77</v>
      </c>
      <c r="B8" s="272" t="n">
        <f aca="false">SUM(B9:B21)</f>
        <v>11699.478</v>
      </c>
      <c r="C8" s="273" t="n">
        <f aca="false">SUM(C9:C21)</f>
        <v>2521.836</v>
      </c>
      <c r="D8" s="273" t="n">
        <f aca="false">C8+B8</f>
        <v>14221.314</v>
      </c>
      <c r="E8" s="274" t="n">
        <f aca="false">(D8/$D$8)</f>
        <v>1</v>
      </c>
      <c r="F8" s="272" t="n">
        <f aca="false">SUM(F9:F21)</f>
        <v>14385.919</v>
      </c>
      <c r="G8" s="273" t="n">
        <f aca="false">SUM(G9:G21)</f>
        <v>1113.369</v>
      </c>
      <c r="H8" s="273" t="n">
        <f aca="false">G8+F8</f>
        <v>15499.288</v>
      </c>
      <c r="I8" s="275" t="n">
        <f aca="false">(D8/H8-1)*100</f>
        <v>-8.24537230355355</v>
      </c>
      <c r="J8" s="272" t="n">
        <f aca="false">SUM(J9:J21)</f>
        <v>124321.633</v>
      </c>
      <c r="K8" s="273" t="n">
        <f aca="false">SUM(K9:K21)</f>
        <v>19318.8541</v>
      </c>
      <c r="L8" s="273" t="n">
        <f aca="false">K8+J8</f>
        <v>143640.4871</v>
      </c>
      <c r="M8" s="274" t="n">
        <f aca="false">(L8/$L$8)</f>
        <v>1</v>
      </c>
      <c r="N8" s="272" t="n">
        <f aca="false">SUM(N9:N21)</f>
        <v>138165.878</v>
      </c>
      <c r="O8" s="273" t="n">
        <f aca="false">SUM(O9:O21)</f>
        <v>13554.359</v>
      </c>
      <c r="P8" s="273" t="n">
        <f aca="false">O8+N8</f>
        <v>151720.237</v>
      </c>
      <c r="Q8" s="275" t="n">
        <f aca="false">(L8/P8-1)*100</f>
        <v>-5.32542662716772</v>
      </c>
    </row>
    <row r="9" s="243" customFormat="true" ht="17.35" hidden="false" customHeight="true" outlineLevel="0" collapsed="false">
      <c r="A9" s="244" t="s">
        <v>118</v>
      </c>
      <c r="B9" s="245" t="n">
        <v>4782.926</v>
      </c>
      <c r="C9" s="246" t="n">
        <v>544.513</v>
      </c>
      <c r="D9" s="246" t="n">
        <f aca="false">C9+B9</f>
        <v>5327.439</v>
      </c>
      <c r="E9" s="247" t="n">
        <f aca="false">(D9/$D$8)</f>
        <v>0.374609477014571</v>
      </c>
      <c r="F9" s="245" t="n">
        <v>6297.093</v>
      </c>
      <c r="G9" s="246" t="n">
        <v>165.16</v>
      </c>
      <c r="H9" s="246" t="n">
        <f aca="false">G9+F9</f>
        <v>6462.253</v>
      </c>
      <c r="I9" s="248" t="n">
        <f aca="false">(D9/H9-1)*100</f>
        <v>-17.5606557032044</v>
      </c>
      <c r="J9" s="245" t="n">
        <v>56942.308</v>
      </c>
      <c r="K9" s="246" t="n">
        <v>2673.752</v>
      </c>
      <c r="L9" s="246" t="n">
        <f aca="false">K9+J9</f>
        <v>59616.06</v>
      </c>
      <c r="M9" s="247" t="n">
        <f aca="false">(L9/$L$8)</f>
        <v>0.415036604258355</v>
      </c>
      <c r="N9" s="245" t="n">
        <v>60633.673</v>
      </c>
      <c r="O9" s="246" t="n">
        <v>2365.26</v>
      </c>
      <c r="P9" s="246" t="n">
        <f aca="false">O9+N9</f>
        <v>62998.933</v>
      </c>
      <c r="Q9" s="249" t="n">
        <f aca="false">(L9/P9-1)*100</f>
        <v>-5.36973062702505</v>
      </c>
    </row>
    <row r="10" s="243" customFormat="true" ht="17.35" hidden="false" customHeight="true" outlineLevel="0" collapsed="false">
      <c r="A10" s="250" t="s">
        <v>134</v>
      </c>
      <c r="B10" s="251" t="n">
        <v>2952.141</v>
      </c>
      <c r="C10" s="252" t="n">
        <v>0</v>
      </c>
      <c r="D10" s="252" t="n">
        <f aca="false">C10+B10</f>
        <v>2952.141</v>
      </c>
      <c r="E10" s="253" t="n">
        <f aca="false">(D10/$D$8)</f>
        <v>0.207585670353668</v>
      </c>
      <c r="F10" s="251" t="n">
        <v>2646.602</v>
      </c>
      <c r="G10" s="252"/>
      <c r="H10" s="252" t="n">
        <f aca="false">G10+F10</f>
        <v>2646.602</v>
      </c>
      <c r="I10" s="254" t="n">
        <f aca="false">(D10/H10-1)*100</f>
        <v>11.5445767818509</v>
      </c>
      <c r="J10" s="251" t="n">
        <v>23300.186</v>
      </c>
      <c r="K10" s="252"/>
      <c r="L10" s="252" t="n">
        <f aca="false">K10+J10</f>
        <v>23300.186</v>
      </c>
      <c r="M10" s="253" t="n">
        <f aca="false">(L10/$L$8)</f>
        <v>0.162211828088405</v>
      </c>
      <c r="N10" s="251" t="n">
        <v>25202.617</v>
      </c>
      <c r="O10" s="252"/>
      <c r="P10" s="252" t="n">
        <f aca="false">O10+N10</f>
        <v>25202.617</v>
      </c>
      <c r="Q10" s="255" t="n">
        <f aca="false">(L10/P10-1)*100</f>
        <v>-7.54854545462477</v>
      </c>
    </row>
    <row r="11" s="243" customFormat="true" ht="17.35" hidden="false" customHeight="true" outlineLevel="0" collapsed="false">
      <c r="A11" s="250" t="s">
        <v>119</v>
      </c>
      <c r="B11" s="251" t="n">
        <v>1890.782</v>
      </c>
      <c r="C11" s="252" t="n">
        <v>73.156</v>
      </c>
      <c r="D11" s="252" t="n">
        <f aca="false">C11+B11</f>
        <v>1963.938</v>
      </c>
      <c r="E11" s="253" t="n">
        <f aca="false">(D11/$D$8)</f>
        <v>0.138098209490347</v>
      </c>
      <c r="F11" s="251" t="n">
        <v>1920.61</v>
      </c>
      <c r="G11" s="252" t="n">
        <v>3.957</v>
      </c>
      <c r="H11" s="252" t="n">
        <f aca="false">G11+F11</f>
        <v>1924.567</v>
      </c>
      <c r="I11" s="254" t="n">
        <f aca="false">(D11/H11-1)*100</f>
        <v>2.0457069044622</v>
      </c>
      <c r="J11" s="251" t="n">
        <v>17320.69</v>
      </c>
      <c r="K11" s="252" t="n">
        <v>303.529</v>
      </c>
      <c r="L11" s="252" t="n">
        <f aca="false">K11+J11</f>
        <v>17624.219</v>
      </c>
      <c r="M11" s="253" t="n">
        <f aca="false">(L11/$L$8)</f>
        <v>0.122696736524782</v>
      </c>
      <c r="N11" s="251" t="n">
        <v>17948.601</v>
      </c>
      <c r="O11" s="252" t="n">
        <v>312.763</v>
      </c>
      <c r="P11" s="252" t="n">
        <f aca="false">O11+N11</f>
        <v>18261.364</v>
      </c>
      <c r="Q11" s="255" t="n">
        <f aca="false">(L11/P11-1)*100</f>
        <v>-3.48903291123273</v>
      </c>
    </row>
    <row r="12" s="243" customFormat="true" ht="17.35" hidden="false" customHeight="true" outlineLevel="0" collapsed="false">
      <c r="A12" s="250" t="s">
        <v>135</v>
      </c>
      <c r="B12" s="251" t="n">
        <v>278.123</v>
      </c>
      <c r="C12" s="252" t="n">
        <v>1067.809</v>
      </c>
      <c r="D12" s="252" t="n">
        <f aca="false">C12+B12</f>
        <v>1345.932</v>
      </c>
      <c r="E12" s="253" t="n">
        <f aca="false">(D12/$D$8)</f>
        <v>0.0946418875217859</v>
      </c>
      <c r="F12" s="251" t="n">
        <v>1435.673</v>
      </c>
      <c r="G12" s="252"/>
      <c r="H12" s="252" t="n">
        <f aca="false">G12+F12</f>
        <v>1435.673</v>
      </c>
      <c r="I12" s="254" t="n">
        <f aca="false">(D12/H12-1)*100</f>
        <v>-6.2507966647001</v>
      </c>
      <c r="J12" s="251" t="n">
        <v>7333.343</v>
      </c>
      <c r="K12" s="252" t="n">
        <v>7189.852</v>
      </c>
      <c r="L12" s="252" t="n">
        <f aca="false">K12+J12</f>
        <v>14523.195</v>
      </c>
      <c r="M12" s="253" t="n">
        <f aca="false">(L12/$L$8)</f>
        <v>0.101107948693388</v>
      </c>
      <c r="N12" s="251" t="n">
        <v>16317.041</v>
      </c>
      <c r="O12" s="252"/>
      <c r="P12" s="252" t="n">
        <f aca="false">O12+N12</f>
        <v>16317.041</v>
      </c>
      <c r="Q12" s="255" t="n">
        <f aca="false">(L12/P12-1)*100</f>
        <v>-10.9936967125351</v>
      </c>
    </row>
    <row r="13" s="243" customFormat="true" ht="17.35" hidden="false" customHeight="true" outlineLevel="0" collapsed="false">
      <c r="A13" s="250" t="s">
        <v>136</v>
      </c>
      <c r="B13" s="251" t="n">
        <v>753.17</v>
      </c>
      <c r="C13" s="252" t="n">
        <v>238.791</v>
      </c>
      <c r="D13" s="252" t="n">
        <f aca="false">C13+B13</f>
        <v>991.961</v>
      </c>
      <c r="E13" s="253" t="n">
        <f aca="false">(D13/$D$8)</f>
        <v>0.0697517121132407</v>
      </c>
      <c r="F13" s="251" t="n">
        <v>962.136</v>
      </c>
      <c r="G13" s="252" t="n">
        <v>327.355</v>
      </c>
      <c r="H13" s="252" t="n">
        <f aca="false">G13+F13</f>
        <v>1289.491</v>
      </c>
      <c r="I13" s="254" t="n">
        <f aca="false">(D13/H13-1)*100</f>
        <v>-23.0734452586331</v>
      </c>
      <c r="J13" s="251" t="n">
        <v>7806.1</v>
      </c>
      <c r="K13" s="252" t="n">
        <v>2492.872</v>
      </c>
      <c r="L13" s="252" t="n">
        <f aca="false">K13+J13</f>
        <v>10298.972</v>
      </c>
      <c r="M13" s="253" t="n">
        <f aca="false">(L13/$L$8)</f>
        <v>0.0716996454685512</v>
      </c>
      <c r="N13" s="251" t="n">
        <v>5738.969</v>
      </c>
      <c r="O13" s="252" t="n">
        <v>4743.335</v>
      </c>
      <c r="P13" s="252" t="n">
        <f aca="false">O13+N13</f>
        <v>10482.304</v>
      </c>
      <c r="Q13" s="255" t="n">
        <f aca="false">(L13/P13-1)*100</f>
        <v>-1.74896663939526</v>
      </c>
    </row>
    <row r="14" s="243" customFormat="true" ht="17.35" hidden="false" customHeight="true" outlineLevel="0" collapsed="false">
      <c r="A14" s="250" t="s">
        <v>137</v>
      </c>
      <c r="B14" s="251" t="n">
        <v>277.39</v>
      </c>
      <c r="C14" s="252" t="n">
        <v>0</v>
      </c>
      <c r="D14" s="252" t="n">
        <f aca="false">C14+B14</f>
        <v>277.39</v>
      </c>
      <c r="E14" s="253" t="n">
        <f aca="false">(D14/$D$8)</f>
        <v>0.0195052299667949</v>
      </c>
      <c r="F14" s="251" t="n">
        <v>324.29</v>
      </c>
      <c r="G14" s="252"/>
      <c r="H14" s="252" t="n">
        <f aca="false">G14+F14</f>
        <v>324.29</v>
      </c>
      <c r="I14" s="254" t="n">
        <f aca="false">(D14/H14-1)*100</f>
        <v>-14.4623639335163</v>
      </c>
      <c r="J14" s="251" t="n">
        <v>3076.623</v>
      </c>
      <c r="K14" s="252"/>
      <c r="L14" s="252" t="n">
        <f aca="false">K14+J14</f>
        <v>3076.623</v>
      </c>
      <c r="M14" s="253" t="n">
        <f aca="false">(L14/$L$8)</f>
        <v>0.0214189123283751</v>
      </c>
      <c r="N14" s="251" t="n">
        <v>2821.717</v>
      </c>
      <c r="O14" s="252"/>
      <c r="P14" s="252" t="n">
        <f aca="false">O14+N14</f>
        <v>2821.717</v>
      </c>
      <c r="Q14" s="255" t="n">
        <f aca="false">(L14/P14-1)*100</f>
        <v>9.03371954026566</v>
      </c>
    </row>
    <row r="15" s="243" customFormat="true" ht="17.35" hidden="false" customHeight="true" outlineLevel="0" collapsed="false">
      <c r="A15" s="250" t="s">
        <v>138</v>
      </c>
      <c r="B15" s="251" t="n">
        <v>272.468</v>
      </c>
      <c r="C15" s="252" t="n">
        <v>0</v>
      </c>
      <c r="D15" s="252" t="n">
        <f aca="false">C15+B15</f>
        <v>272.468</v>
      </c>
      <c r="E15" s="253" t="n">
        <f aca="false">(D15/$D$8)</f>
        <v>0.0191591297400507</v>
      </c>
      <c r="F15" s="251" t="n">
        <v>325.378</v>
      </c>
      <c r="G15" s="252"/>
      <c r="H15" s="252" t="n">
        <f aca="false">G15+F15</f>
        <v>325.378</v>
      </c>
      <c r="I15" s="254" t="n">
        <f aca="false">(D15/H15-1)*100</f>
        <v>-16.2610871048442</v>
      </c>
      <c r="J15" s="251" t="n">
        <v>3441.946</v>
      </c>
      <c r="K15" s="252"/>
      <c r="L15" s="252" t="n">
        <f aca="false">K15+J15</f>
        <v>3441.946</v>
      </c>
      <c r="M15" s="253" t="n">
        <f aca="false">(L15/$L$8)</f>
        <v>0.023962227290442</v>
      </c>
      <c r="N15" s="251" t="n">
        <v>2867.056</v>
      </c>
      <c r="O15" s="252" t="n">
        <v>60.987</v>
      </c>
      <c r="P15" s="252" t="n">
        <f aca="false">O15+N15</f>
        <v>2928.043</v>
      </c>
      <c r="Q15" s="255" t="n">
        <f aca="false">(L15/P15-1)*100</f>
        <v>17.5510742157817</v>
      </c>
    </row>
    <row r="16" s="243" customFormat="true" ht="17.35" hidden="false" customHeight="true" outlineLevel="0" collapsed="false">
      <c r="A16" s="250" t="s">
        <v>123</v>
      </c>
      <c r="B16" s="251" t="n">
        <v>257.61</v>
      </c>
      <c r="C16" s="252" t="n">
        <v>0</v>
      </c>
      <c r="D16" s="252" t="n">
        <f aca="false">C16+B16</f>
        <v>257.61</v>
      </c>
      <c r="E16" s="253" t="n">
        <f aca="false">(D16/$D$8)</f>
        <v>0.0181143598967015</v>
      </c>
      <c r="F16" s="251" t="n">
        <v>91.511</v>
      </c>
      <c r="G16" s="252"/>
      <c r="H16" s="252" t="n">
        <f aca="false">G16+F16</f>
        <v>91.511</v>
      </c>
      <c r="I16" s="254" t="n">
        <f aca="false">(D16/H16-1)*100</f>
        <v>181.507141217996</v>
      </c>
      <c r="J16" s="251" t="n">
        <v>1605.594</v>
      </c>
      <c r="K16" s="252" t="n">
        <v>0.798</v>
      </c>
      <c r="L16" s="252" t="n">
        <f aca="false">K16+J16</f>
        <v>1606.392</v>
      </c>
      <c r="M16" s="253" t="n">
        <f aca="false">(L16/$L$8)</f>
        <v>0.011183420722332</v>
      </c>
      <c r="N16" s="251" t="n">
        <v>1209.025</v>
      </c>
      <c r="O16" s="252"/>
      <c r="P16" s="252" t="n">
        <f aca="false">O16+N16</f>
        <v>1209.025</v>
      </c>
      <c r="Q16" s="255" t="n">
        <f aca="false">(L16/P16-1)*100</f>
        <v>32.8667314571659</v>
      </c>
    </row>
    <row r="17" s="243" customFormat="true" ht="17.35" hidden="false" customHeight="true" outlineLevel="0" collapsed="false">
      <c r="A17" s="250" t="s">
        <v>139</v>
      </c>
      <c r="B17" s="251" t="n">
        <v>143.825</v>
      </c>
      <c r="C17" s="252" t="n">
        <v>0</v>
      </c>
      <c r="D17" s="252" t="n">
        <f aca="false">C17+B17</f>
        <v>143.825</v>
      </c>
      <c r="E17" s="253" t="n">
        <f aca="false">(D17/$D$8)</f>
        <v>0.0101133411441446</v>
      </c>
      <c r="F17" s="251" t="n">
        <v>220.5</v>
      </c>
      <c r="G17" s="252"/>
      <c r="H17" s="252" t="n">
        <f aca="false">G17+F17</f>
        <v>220.5</v>
      </c>
      <c r="I17" s="254" t="n">
        <f aca="false">(D17/H17-1)*100</f>
        <v>-34.7732426303855</v>
      </c>
      <c r="J17" s="251" t="n">
        <v>1457.323</v>
      </c>
      <c r="K17" s="252"/>
      <c r="L17" s="252" t="n">
        <f aca="false">K17+J17</f>
        <v>1457.323</v>
      </c>
      <c r="M17" s="253" t="n">
        <f aca="false">(L17/$L$8)</f>
        <v>0.0101456283630216</v>
      </c>
      <c r="N17" s="251" t="n">
        <v>2707.4</v>
      </c>
      <c r="O17" s="252"/>
      <c r="P17" s="252" t="n">
        <f aca="false">O17+N17</f>
        <v>2707.4</v>
      </c>
      <c r="Q17" s="255" t="n">
        <f aca="false">(L17/P17-1)*100</f>
        <v>-46.1726010194282</v>
      </c>
    </row>
    <row r="18" s="243" customFormat="true" ht="17.35" hidden="false" customHeight="true" outlineLevel="0" collapsed="false">
      <c r="A18" s="250" t="s">
        <v>125</v>
      </c>
      <c r="B18" s="251" t="n">
        <v>0</v>
      </c>
      <c r="C18" s="252" t="n">
        <v>112.31</v>
      </c>
      <c r="D18" s="252" t="n">
        <f aca="false">C18+B18</f>
        <v>112.31</v>
      </c>
      <c r="E18" s="253" t="n">
        <f aca="false">(D18/$D$8)</f>
        <v>0.00789730119171829</v>
      </c>
      <c r="F18" s="251"/>
      <c r="G18" s="252" t="n">
        <v>133.283</v>
      </c>
      <c r="H18" s="252" t="n">
        <f aca="false">G18+F18</f>
        <v>133.283</v>
      </c>
      <c r="I18" s="254" t="n">
        <f aca="false">(D18/H18-1)*100</f>
        <v>-15.7356902230592</v>
      </c>
      <c r="J18" s="251"/>
      <c r="K18" s="252" t="n">
        <v>1227.9079</v>
      </c>
      <c r="L18" s="252" t="n">
        <f aca="false">K18+J18</f>
        <v>1227.9079</v>
      </c>
      <c r="M18" s="253" t="n">
        <f aca="false">(L18/$L$8)</f>
        <v>0.00854848047921997</v>
      </c>
      <c r="N18" s="251"/>
      <c r="O18" s="252" t="n">
        <v>941.613999999998</v>
      </c>
      <c r="P18" s="252" t="n">
        <f aca="false">O18+N18</f>
        <v>941.613999999998</v>
      </c>
      <c r="Q18" s="255" t="n">
        <f aca="false">(L18/P18-1)*100</f>
        <v>30.404592540043</v>
      </c>
    </row>
    <row r="19" s="243" customFormat="true" ht="17.35" hidden="false" customHeight="true" outlineLevel="0" collapsed="false">
      <c r="A19" s="250" t="s">
        <v>140</v>
      </c>
      <c r="B19" s="251" t="n">
        <v>0</v>
      </c>
      <c r="C19" s="252" t="n">
        <v>83.438</v>
      </c>
      <c r="D19" s="252" t="n">
        <f aca="false">C19+B19</f>
        <v>83.438</v>
      </c>
      <c r="E19" s="253" t="n">
        <f aca="false">(D19/$D$8)</f>
        <v>0.00586710904491667</v>
      </c>
      <c r="F19" s="251"/>
      <c r="G19" s="252" t="n">
        <v>69.831</v>
      </c>
      <c r="H19" s="252" t="n">
        <f aca="false">G19+F19</f>
        <v>69.831</v>
      </c>
      <c r="I19" s="254" t="n">
        <f aca="false">(D19/H19-1)*100</f>
        <v>19.4856152711546</v>
      </c>
      <c r="J19" s="251"/>
      <c r="K19" s="252" t="n">
        <v>791.434</v>
      </c>
      <c r="L19" s="252" t="n">
        <f aca="false">K19+J19</f>
        <v>791.434</v>
      </c>
      <c r="M19" s="253" t="n">
        <f aca="false">(L19/$L$8)</f>
        <v>0.00550982537012018</v>
      </c>
      <c r="N19" s="251"/>
      <c r="O19" s="252" t="n">
        <v>490.735</v>
      </c>
      <c r="P19" s="252" t="n">
        <f aca="false">O19+N19</f>
        <v>490.735</v>
      </c>
      <c r="Q19" s="255" t="n">
        <f aca="false">(L19/P19-1)*100</f>
        <v>61.2752300121247</v>
      </c>
    </row>
    <row r="20" s="243" customFormat="true" ht="17.35" hidden="false" customHeight="true" outlineLevel="0" collapsed="false">
      <c r="A20" s="250" t="s">
        <v>122</v>
      </c>
      <c r="B20" s="251" t="n">
        <v>65.574</v>
      </c>
      <c r="C20" s="252" t="n">
        <v>0</v>
      </c>
      <c r="D20" s="252" t="n">
        <f aca="false">C20+B20</f>
        <v>65.574</v>
      </c>
      <c r="E20" s="253" t="n">
        <f aca="false">(D20/$D$8)</f>
        <v>0.00461096632842788</v>
      </c>
      <c r="F20" s="251" t="n">
        <v>81.579</v>
      </c>
      <c r="G20" s="252"/>
      <c r="H20" s="252" t="n">
        <f aca="false">G20+F20</f>
        <v>81.579</v>
      </c>
      <c r="I20" s="254"/>
      <c r="J20" s="251" t="n">
        <v>674.913</v>
      </c>
      <c r="K20" s="252"/>
      <c r="L20" s="252" t="n">
        <f aca="false">K20+J20</f>
        <v>674.913</v>
      </c>
      <c r="M20" s="253" t="n">
        <f aca="false">(L20/$L$8)</f>
        <v>0.0046986265058412</v>
      </c>
      <c r="N20" s="251" t="n">
        <v>788.505999999999</v>
      </c>
      <c r="O20" s="252"/>
      <c r="P20" s="252" t="n">
        <f aca="false">O20+N20</f>
        <v>788.505999999999</v>
      </c>
      <c r="Q20" s="255" t="n">
        <f aca="false">(L20/P20-1)*100</f>
        <v>-14.4061047094124</v>
      </c>
    </row>
    <row r="21" s="243" customFormat="true" ht="17.35" hidden="false" customHeight="true" outlineLevel="0" collapsed="false">
      <c r="A21" s="257" t="s">
        <v>130</v>
      </c>
      <c r="B21" s="258" t="n">
        <v>25.469</v>
      </c>
      <c r="C21" s="259" t="n">
        <v>401.819</v>
      </c>
      <c r="D21" s="259" t="n">
        <f aca="false">C21+B21</f>
        <v>427.288</v>
      </c>
      <c r="E21" s="260" t="n">
        <f aca="false">(D21/$D$8)</f>
        <v>0.030045606193633</v>
      </c>
      <c r="F21" s="258" t="n">
        <v>80.547</v>
      </c>
      <c r="G21" s="259" t="n">
        <v>413.783</v>
      </c>
      <c r="H21" s="259" t="n">
        <f aca="false">G21+F21</f>
        <v>494.33</v>
      </c>
      <c r="I21" s="261" t="n">
        <f aca="false">(D21/H21-1)*100</f>
        <v>-13.5621952946412</v>
      </c>
      <c r="J21" s="258" t="n">
        <v>1362.607</v>
      </c>
      <c r="K21" s="259" t="n">
        <v>4638.7092</v>
      </c>
      <c r="L21" s="259" t="n">
        <f aca="false">K21+J21</f>
        <v>6001.3162</v>
      </c>
      <c r="M21" s="260" t="n">
        <f aca="false">(L21/$L$8)</f>
        <v>0.0417801159071675</v>
      </c>
      <c r="N21" s="258" t="n">
        <v>1931.273</v>
      </c>
      <c r="O21" s="259" t="n">
        <v>4639.665</v>
      </c>
      <c r="P21" s="259" t="n">
        <f aca="false">O21+N21</f>
        <v>6570.938</v>
      </c>
      <c r="Q21" s="262" t="n">
        <f aca="false">(L21/P21-1)*100</f>
        <v>-8.66880497122323</v>
      </c>
    </row>
    <row r="22" s="264" customFormat="true" ht="5.4" hidden="false" customHeight="true" outlineLevel="0" collapsed="false">
      <c r="A22" s="277"/>
    </row>
    <row r="23" customFormat="false" ht="14.8" hidden="false" customHeight="false" outlineLevel="0" collapsed="false">
      <c r="A23" s="277" t="s">
        <v>141</v>
      </c>
    </row>
    <row r="24" customFormat="false" ht="14.8" hidden="false" customHeight="false" outlineLevel="0" collapsed="false">
      <c r="A24" s="220" t="s">
        <v>14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13">
      <formula>0</formula>
    </cfRule>
  </conditionalFormatting>
  <conditionalFormatting sqref="Q8:Q21 I8:I21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I5 Q5">
    <cfRule type="cellIs" priority="5" operator="lessThan" aboveAverage="0" equalAverage="0" bottom="0" percent="0" rank="0" text="" dxfId="1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29.86"/>
    <col collapsed="false" customWidth="true" hidden="false" outlineLevel="0" max="2" min="2" style="278" width="10.61"/>
    <col collapsed="false" customWidth="true" hidden="false" outlineLevel="0" max="3" min="3" style="278" width="12.37"/>
    <col collapsed="false" customWidth="true" hidden="false" outlineLevel="0" max="4" min="4" style="278" width="9.61"/>
    <col collapsed="false" customWidth="true" hidden="false" outlineLevel="0" max="6" min="5" style="278" width="11.74"/>
    <col collapsed="false" customWidth="true" hidden="false" outlineLevel="0" max="7" min="7" style="278" width="10.74"/>
    <col collapsed="false" customWidth="true" hidden="false" outlineLevel="0" max="8" min="8" style="278" width="10.37"/>
    <col collapsed="false" customWidth="true" hidden="false" outlineLevel="0" max="9" min="9" style="278" width="11.74"/>
    <col collapsed="false" customWidth="true" hidden="false" outlineLevel="0" max="10" min="10" style="278" width="9.61"/>
    <col collapsed="false" customWidth="true" hidden="false" outlineLevel="0" max="11" min="11" style="278" width="11.74"/>
    <col collapsed="false" customWidth="true" hidden="false" outlineLevel="0" max="12" min="12" style="278" width="10.86"/>
    <col collapsed="false" customWidth="true" hidden="false" outlineLevel="0" max="13" min="13" style="278" width="9.37"/>
    <col collapsed="false" customWidth="true" hidden="false" outlineLevel="0" max="14" min="14" style="278" width="11.12"/>
    <col collapsed="false" customWidth="true" hidden="false" outlineLevel="0" max="15" min="15" style="278" width="12.37"/>
    <col collapsed="false" customWidth="true" hidden="false" outlineLevel="0" max="16" min="16" style="278" width="9.37"/>
    <col collapsed="false" customWidth="true" hidden="false" outlineLevel="0" max="17" min="17" style="278" width="10.61"/>
    <col collapsed="false" customWidth="true" hidden="false" outlineLevel="0" max="18" min="18" style="278" width="12.74"/>
    <col collapsed="false" customWidth="true" hidden="false" outlineLevel="0" max="19" min="19" style="278" width="10.12"/>
    <col collapsed="false" customWidth="true" hidden="false" outlineLevel="0" max="21" min="20" style="278" width="11.12"/>
    <col collapsed="false" customWidth="true" hidden="false" outlineLevel="0" max="23" min="22" style="278" width="10.25"/>
    <col collapsed="false" customWidth="true" hidden="false" outlineLevel="0" max="24" min="24" style="278" width="12.74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279" t="s">
        <v>54</v>
      </c>
      <c r="Y1" s="279"/>
    </row>
    <row r="2" customFormat="false" ht="5.4" hidden="false" customHeight="true" outlineLevel="0" collapsed="false"/>
    <row r="3" customFormat="false" ht="24.75" hidden="false" customHeight="true" outlineLevel="0" collapsed="false">
      <c r="A3" s="280" t="s">
        <v>143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</row>
    <row r="4" customFormat="false" ht="21.2" hidden="false" customHeight="true" outlineLevel="0" collapsed="false">
      <c r="A4" s="281" t="s">
        <v>14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</row>
    <row r="5" s="285" customFormat="true" ht="20.05" hidden="false" customHeight="true" outlineLevel="0" collapsed="false">
      <c r="A5" s="282" t="s">
        <v>145</v>
      </c>
      <c r="B5" s="283" t="s">
        <v>110</v>
      </c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4" t="s">
        <v>111</v>
      </c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</row>
    <row r="6" s="289" customFormat="true" ht="26.25" hidden="false" customHeight="true" outlineLevel="0" collapsed="false">
      <c r="A6" s="282"/>
      <c r="B6" s="286" t="s">
        <v>112</v>
      </c>
      <c r="C6" s="286"/>
      <c r="D6" s="286"/>
      <c r="E6" s="286"/>
      <c r="F6" s="286"/>
      <c r="G6" s="287" t="s">
        <v>113</v>
      </c>
      <c r="H6" s="286" t="s">
        <v>114</v>
      </c>
      <c r="I6" s="286"/>
      <c r="J6" s="286"/>
      <c r="K6" s="286"/>
      <c r="L6" s="286"/>
      <c r="M6" s="287" t="s">
        <v>115</v>
      </c>
      <c r="N6" s="288" t="s">
        <v>116</v>
      </c>
      <c r="O6" s="288"/>
      <c r="P6" s="288"/>
      <c r="Q6" s="288"/>
      <c r="R6" s="288"/>
      <c r="S6" s="287" t="s">
        <v>113</v>
      </c>
      <c r="T6" s="288" t="s">
        <v>117</v>
      </c>
      <c r="U6" s="288"/>
      <c r="V6" s="288"/>
      <c r="W6" s="288"/>
      <c r="X6" s="288"/>
      <c r="Y6" s="287" t="s">
        <v>115</v>
      </c>
    </row>
    <row r="7" s="297" customFormat="true" ht="26.25" hidden="false" customHeight="true" outlineLevel="0" collapsed="false">
      <c r="A7" s="282"/>
      <c r="B7" s="290" t="s">
        <v>79</v>
      </c>
      <c r="C7" s="290"/>
      <c r="D7" s="291" t="s">
        <v>80</v>
      </c>
      <c r="E7" s="291"/>
      <c r="F7" s="292" t="s">
        <v>81</v>
      </c>
      <c r="G7" s="287"/>
      <c r="H7" s="290" t="s">
        <v>79</v>
      </c>
      <c r="I7" s="290"/>
      <c r="J7" s="291" t="s">
        <v>80</v>
      </c>
      <c r="K7" s="291"/>
      <c r="L7" s="292" t="s">
        <v>81</v>
      </c>
      <c r="M7" s="287"/>
      <c r="N7" s="293" t="s">
        <v>79</v>
      </c>
      <c r="O7" s="293"/>
      <c r="P7" s="294" t="s">
        <v>80</v>
      </c>
      <c r="Q7" s="294"/>
      <c r="R7" s="292" t="s">
        <v>81</v>
      </c>
      <c r="S7" s="287"/>
      <c r="T7" s="295" t="s">
        <v>79</v>
      </c>
      <c r="U7" s="295"/>
      <c r="V7" s="296" t="s">
        <v>80</v>
      </c>
      <c r="W7" s="296"/>
      <c r="X7" s="292" t="s">
        <v>81</v>
      </c>
      <c r="Y7" s="287"/>
    </row>
    <row r="8" s="297" customFormat="true" ht="31.65" hidden="false" customHeight="false" outlineLevel="0" collapsed="false">
      <c r="A8" s="282"/>
      <c r="B8" s="298" t="s">
        <v>83</v>
      </c>
      <c r="C8" s="299" t="s">
        <v>84</v>
      </c>
      <c r="D8" s="300" t="s">
        <v>83</v>
      </c>
      <c r="E8" s="299" t="s">
        <v>84</v>
      </c>
      <c r="F8" s="292"/>
      <c r="G8" s="287"/>
      <c r="H8" s="298" t="s">
        <v>83</v>
      </c>
      <c r="I8" s="299" t="s">
        <v>84</v>
      </c>
      <c r="J8" s="300" t="s">
        <v>83</v>
      </c>
      <c r="K8" s="299" t="s">
        <v>84</v>
      </c>
      <c r="L8" s="292"/>
      <c r="M8" s="287"/>
      <c r="N8" s="301" t="s">
        <v>83</v>
      </c>
      <c r="O8" s="299" t="s">
        <v>84</v>
      </c>
      <c r="P8" s="300" t="s">
        <v>83</v>
      </c>
      <c r="Q8" s="299" t="s">
        <v>84</v>
      </c>
      <c r="R8" s="292"/>
      <c r="S8" s="287"/>
      <c r="T8" s="298" t="s">
        <v>83</v>
      </c>
      <c r="U8" s="299" t="s">
        <v>84</v>
      </c>
      <c r="V8" s="300" t="s">
        <v>83</v>
      </c>
      <c r="W8" s="299" t="s">
        <v>84</v>
      </c>
      <c r="X8" s="292"/>
      <c r="Y8" s="287"/>
    </row>
    <row r="9" s="312" customFormat="true" ht="18" hidden="false" customHeight="true" outlineLevel="0" collapsed="false">
      <c r="A9" s="302" t="s">
        <v>77</v>
      </c>
      <c r="B9" s="303" t="n">
        <f aca="false">SUM(B10:B42)</f>
        <v>497508</v>
      </c>
      <c r="C9" s="304" t="n">
        <f aca="false">SUM(C10:C42)</f>
        <v>514641</v>
      </c>
      <c r="D9" s="305" t="n">
        <f aca="false">SUM(D10:D42)</f>
        <v>3886</v>
      </c>
      <c r="E9" s="304" t="n">
        <f aca="false">SUM(E10:E42)</f>
        <v>1901</v>
      </c>
      <c r="F9" s="306" t="n">
        <f aca="false">SUM(B9:E9)</f>
        <v>1017936</v>
      </c>
      <c r="G9" s="307" t="n">
        <f aca="false">F9/$F$9</f>
        <v>1</v>
      </c>
      <c r="H9" s="308" t="n">
        <f aca="false">SUM(H10:H42)</f>
        <v>495497</v>
      </c>
      <c r="I9" s="304" t="n">
        <f aca="false">SUM(I10:I42)</f>
        <v>503349</v>
      </c>
      <c r="J9" s="305" t="n">
        <f aca="false">SUM(J10:J42)</f>
        <v>1690</v>
      </c>
      <c r="K9" s="304" t="n">
        <f aca="false">SUM(K10:K42)</f>
        <v>1889</v>
      </c>
      <c r="L9" s="306" t="n">
        <f aca="false">SUM(H9:K9)</f>
        <v>1002425</v>
      </c>
      <c r="M9" s="309" t="n">
        <f aca="false">IF(ISERROR(F9/L9-1),"         /0",(F9/L9-1))</f>
        <v>0.0154734768187146</v>
      </c>
      <c r="N9" s="310" t="n">
        <f aca="false">SUM(N10:N42)</f>
        <v>5057140</v>
      </c>
      <c r="O9" s="304" t="n">
        <f aca="false">SUM(O10:O42)</f>
        <v>4996812</v>
      </c>
      <c r="P9" s="305" t="n">
        <f aca="false">SUM(P10:P42)</f>
        <v>16042</v>
      </c>
      <c r="Q9" s="304" t="n">
        <f aca="false">SUM(Q10:Q42)</f>
        <v>15086</v>
      </c>
      <c r="R9" s="306" t="n">
        <f aca="false">SUM(N9:Q9)</f>
        <v>10085080</v>
      </c>
      <c r="S9" s="307" t="n">
        <f aca="false">R9/$R$9</f>
        <v>1</v>
      </c>
      <c r="T9" s="308" t="n">
        <f aca="false">SUM(T10:T42)</f>
        <v>4937567</v>
      </c>
      <c r="U9" s="304" t="n">
        <f aca="false">SUM(U10:U42)</f>
        <v>4751451</v>
      </c>
      <c r="V9" s="305" t="n">
        <f aca="false">SUM(V10:V42)</f>
        <v>19254</v>
      </c>
      <c r="W9" s="304" t="n">
        <f aca="false">SUM(W10:W42)</f>
        <v>14490</v>
      </c>
      <c r="X9" s="306" t="n">
        <f aca="false">SUM(T9:W9)</f>
        <v>9722762</v>
      </c>
      <c r="Y9" s="311" t="n">
        <f aca="false">IF(ISERROR(R9/X9-1),"         /0",(R9/X9-1))</f>
        <v>0.0372649253370596</v>
      </c>
    </row>
    <row r="10" customFormat="false" ht="19.7" hidden="false" customHeight="true" outlineLevel="0" collapsed="false">
      <c r="A10" s="313" t="s">
        <v>118</v>
      </c>
      <c r="B10" s="314" t="n">
        <v>95141</v>
      </c>
      <c r="C10" s="315" t="n">
        <v>109891</v>
      </c>
      <c r="D10" s="316" t="n">
        <v>1949</v>
      </c>
      <c r="E10" s="315" t="n">
        <v>73</v>
      </c>
      <c r="F10" s="317" t="n">
        <f aca="false">SUM(B10:E10)</f>
        <v>207054</v>
      </c>
      <c r="G10" s="318" t="n">
        <f aca="false">F10/$F$9</f>
        <v>0.203405715094073</v>
      </c>
      <c r="H10" s="319" t="n">
        <v>159531</v>
      </c>
      <c r="I10" s="315" t="n">
        <v>162107</v>
      </c>
      <c r="J10" s="316" t="n">
        <v>1077</v>
      </c>
      <c r="K10" s="315" t="n">
        <v>1186</v>
      </c>
      <c r="L10" s="317" t="n">
        <f aca="false">SUM(H10:K10)</f>
        <v>323901</v>
      </c>
      <c r="M10" s="320" t="n">
        <f aca="false">IF(ISERROR(F10/L10-1),"         /0",(F10/L10-1))</f>
        <v>-0.36074911778599</v>
      </c>
      <c r="N10" s="314" t="n">
        <v>1450551</v>
      </c>
      <c r="O10" s="315" t="n">
        <v>1506343</v>
      </c>
      <c r="P10" s="316" t="n">
        <v>8801</v>
      </c>
      <c r="Q10" s="315" t="n">
        <v>8021</v>
      </c>
      <c r="R10" s="317" t="n">
        <f aca="false">SUM(N10:Q10)</f>
        <v>2973716</v>
      </c>
      <c r="S10" s="318" t="n">
        <f aca="false">R10/$R$9</f>
        <v>0.294862906392413</v>
      </c>
      <c r="T10" s="319" t="n">
        <v>1486416</v>
      </c>
      <c r="U10" s="315" t="n">
        <v>1426971</v>
      </c>
      <c r="V10" s="316" t="n">
        <v>8015</v>
      </c>
      <c r="W10" s="315" t="n">
        <v>8269</v>
      </c>
      <c r="X10" s="317" t="n">
        <f aca="false">SUM(T10:W10)</f>
        <v>2929671</v>
      </c>
      <c r="Y10" s="321" t="n">
        <f aca="false">IF(ISERROR(R10/X10-1),"         /0",IF(R10/X10&gt;5,"  *  ",(R10/X10-1)))</f>
        <v>0.0150341113387817</v>
      </c>
    </row>
    <row r="11" customFormat="false" ht="19.7" hidden="false" customHeight="true" outlineLevel="0" collapsed="false">
      <c r="A11" s="322" t="s">
        <v>123</v>
      </c>
      <c r="B11" s="323" t="n">
        <v>82600</v>
      </c>
      <c r="C11" s="324" t="n">
        <v>83091</v>
      </c>
      <c r="D11" s="325" t="n">
        <v>103</v>
      </c>
      <c r="E11" s="324" t="n">
        <v>100</v>
      </c>
      <c r="F11" s="326" t="n">
        <f aca="false">SUM(B11:E11)</f>
        <v>165894</v>
      </c>
      <c r="G11" s="327" t="n">
        <f aca="false">F11/$F$9</f>
        <v>0.162970952987221</v>
      </c>
      <c r="H11" s="328" t="n">
        <v>70163</v>
      </c>
      <c r="I11" s="324" t="n">
        <v>70770</v>
      </c>
      <c r="J11" s="325"/>
      <c r="K11" s="324"/>
      <c r="L11" s="326" t="n">
        <f aca="false">SUM(H11:K11)</f>
        <v>140933</v>
      </c>
      <c r="M11" s="329" t="n">
        <f aca="false">IF(ISERROR(F11/L11-1),"         /0",(F11/L11-1))</f>
        <v>0.177112528648365</v>
      </c>
      <c r="N11" s="323" t="n">
        <v>726503</v>
      </c>
      <c r="O11" s="324" t="n">
        <v>696910</v>
      </c>
      <c r="P11" s="325" t="n">
        <v>244</v>
      </c>
      <c r="Q11" s="324" t="n">
        <v>239</v>
      </c>
      <c r="R11" s="326" t="n">
        <f aca="false">SUM(N11:Q11)</f>
        <v>1423896</v>
      </c>
      <c r="S11" s="327" t="n">
        <f aca="false">R11/$R$9</f>
        <v>0.14118836935354</v>
      </c>
      <c r="T11" s="328" t="n">
        <v>698910</v>
      </c>
      <c r="U11" s="324" t="n">
        <v>663131</v>
      </c>
      <c r="V11" s="325"/>
      <c r="W11" s="324"/>
      <c r="X11" s="326" t="n">
        <f aca="false">SUM(T11:W11)</f>
        <v>1362041</v>
      </c>
      <c r="Y11" s="330" t="n">
        <f aca="false">IF(ISERROR(R11/X11-1),"         /0",IF(R11/X11&gt;5,"  *  ",(R11/X11-1)))</f>
        <v>0.0454134640587178</v>
      </c>
    </row>
    <row r="12" customFormat="false" ht="19.7" hidden="false" customHeight="true" outlineLevel="0" collapsed="false">
      <c r="A12" s="322" t="s">
        <v>146</v>
      </c>
      <c r="B12" s="323" t="n">
        <v>35678</v>
      </c>
      <c r="C12" s="324" t="n">
        <v>35529</v>
      </c>
      <c r="D12" s="325" t="n">
        <v>0</v>
      </c>
      <c r="E12" s="324" t="n">
        <v>0</v>
      </c>
      <c r="F12" s="326" t="n">
        <f aca="false">SUM(B12:E12)</f>
        <v>71207</v>
      </c>
      <c r="G12" s="327" t="n">
        <f aca="false">F12/$F$9</f>
        <v>0.0699523349208595</v>
      </c>
      <c r="H12" s="328" t="n">
        <v>25861</v>
      </c>
      <c r="I12" s="324" t="n">
        <v>24979</v>
      </c>
      <c r="J12" s="325"/>
      <c r="K12" s="324"/>
      <c r="L12" s="326" t="n">
        <f aca="false">SUM(H12:K12)</f>
        <v>50840</v>
      </c>
      <c r="M12" s="329" t="n">
        <f aca="false">IF(ISERROR(F12/L12-1),"         /0",(F12/L12-1))</f>
        <v>0.400609756097561</v>
      </c>
      <c r="N12" s="323" t="n">
        <v>368913</v>
      </c>
      <c r="O12" s="324" t="n">
        <v>370020</v>
      </c>
      <c r="P12" s="325" t="n">
        <v>1193</v>
      </c>
      <c r="Q12" s="324" t="n">
        <v>1198</v>
      </c>
      <c r="R12" s="326" t="n">
        <f aca="false">SUM(N12:Q12)</f>
        <v>741324</v>
      </c>
      <c r="S12" s="327" t="n">
        <f aca="false">R12/$R$9</f>
        <v>0.0735070024233819</v>
      </c>
      <c r="T12" s="328" t="n">
        <v>297144</v>
      </c>
      <c r="U12" s="324" t="n">
        <v>295547</v>
      </c>
      <c r="V12" s="325" t="n">
        <v>173</v>
      </c>
      <c r="W12" s="324" t="n">
        <v>85</v>
      </c>
      <c r="X12" s="326" t="n">
        <f aca="false">SUM(T12:W12)</f>
        <v>592949</v>
      </c>
      <c r="Y12" s="330" t="n">
        <f aca="false">IF(ISERROR(R12/X12-1),"         /0",IF(R12/X12&gt;5,"  *  ",(R12/X12-1)))</f>
        <v>0.250232313403008</v>
      </c>
    </row>
    <row r="13" customFormat="false" ht="19.7" hidden="false" customHeight="true" outlineLevel="0" collapsed="false">
      <c r="A13" s="322" t="s">
        <v>147</v>
      </c>
      <c r="B13" s="323" t="n">
        <v>29059</v>
      </c>
      <c r="C13" s="324" t="n">
        <v>30076</v>
      </c>
      <c r="D13" s="325" t="n">
        <v>0</v>
      </c>
      <c r="E13" s="324" t="n">
        <v>0</v>
      </c>
      <c r="F13" s="326" t="n">
        <f aca="false">SUM(B13:E13)</f>
        <v>59135</v>
      </c>
      <c r="G13" s="327" t="n">
        <f aca="false">F13/$F$9</f>
        <v>0.0580930431775672</v>
      </c>
      <c r="H13" s="328" t="n">
        <v>19229</v>
      </c>
      <c r="I13" s="324" t="n">
        <v>19389</v>
      </c>
      <c r="J13" s="325"/>
      <c r="K13" s="324"/>
      <c r="L13" s="326" t="n">
        <f aca="false">SUM(H13:K13)</f>
        <v>38618</v>
      </c>
      <c r="M13" s="329" t="n">
        <f aca="false">IF(ISERROR(F13/L13-1),"         /0",(F13/L13-1))</f>
        <v>0.531280749909369</v>
      </c>
      <c r="N13" s="323" t="n">
        <v>258464</v>
      </c>
      <c r="O13" s="324" t="n">
        <v>248523</v>
      </c>
      <c r="P13" s="325"/>
      <c r="Q13" s="324"/>
      <c r="R13" s="326" t="n">
        <f aca="false">SUM(N13:Q13)</f>
        <v>506987</v>
      </c>
      <c r="S13" s="327" t="n">
        <f aca="false">R13/$R$9</f>
        <v>0.0502709943798165</v>
      </c>
      <c r="T13" s="328" t="n">
        <v>225672</v>
      </c>
      <c r="U13" s="324" t="n">
        <v>214106</v>
      </c>
      <c r="V13" s="325"/>
      <c r="W13" s="324"/>
      <c r="X13" s="326" t="n">
        <f aca="false">SUM(T13:W13)</f>
        <v>439778</v>
      </c>
      <c r="Y13" s="330" t="n">
        <f aca="false">IF(ISERROR(R13/X13-1),"         /0",IF(R13/X13&gt;5,"  *  ",(R13/X13-1)))</f>
        <v>0.152824834348239</v>
      </c>
    </row>
    <row r="14" customFormat="false" ht="19.7" hidden="false" customHeight="true" outlineLevel="0" collapsed="false">
      <c r="A14" s="322" t="s">
        <v>148</v>
      </c>
      <c r="B14" s="323" t="n">
        <v>22175</v>
      </c>
      <c r="C14" s="324" t="n">
        <v>20744</v>
      </c>
      <c r="D14" s="325" t="n">
        <v>0</v>
      </c>
      <c r="E14" s="324" t="n">
        <v>0</v>
      </c>
      <c r="F14" s="326" t="n">
        <f aca="false">SUM(B14:E14)</f>
        <v>42919</v>
      </c>
      <c r="G14" s="327" t="n">
        <f aca="false">F14/$F$9</f>
        <v>0.0421627685827007</v>
      </c>
      <c r="H14" s="328" t="n">
        <v>18987</v>
      </c>
      <c r="I14" s="324" t="n">
        <v>18422</v>
      </c>
      <c r="J14" s="325"/>
      <c r="K14" s="324"/>
      <c r="L14" s="326" t="n">
        <f aca="false">SUM(H14:K14)</f>
        <v>37409</v>
      </c>
      <c r="M14" s="329" t="n">
        <f aca="false">IF(ISERROR(F14/L14-1),"         /0",(F14/L14-1))</f>
        <v>0.147290758908284</v>
      </c>
      <c r="N14" s="323" t="n">
        <v>115030</v>
      </c>
      <c r="O14" s="324" t="n">
        <v>110160</v>
      </c>
      <c r="P14" s="325" t="n">
        <v>0</v>
      </c>
      <c r="Q14" s="324" t="n">
        <v>0</v>
      </c>
      <c r="R14" s="326" t="n">
        <f aca="false">SUM(N14:Q14)</f>
        <v>225190</v>
      </c>
      <c r="S14" s="327" t="n">
        <f aca="false">R14/$R$9</f>
        <v>0.022329024658208</v>
      </c>
      <c r="T14" s="328" t="n">
        <v>193564</v>
      </c>
      <c r="U14" s="324" t="n">
        <v>186191</v>
      </c>
      <c r="V14" s="325" t="n">
        <v>0</v>
      </c>
      <c r="W14" s="324"/>
      <c r="X14" s="326" t="n">
        <f aca="false">SUM(T14:W14)</f>
        <v>379755</v>
      </c>
      <c r="Y14" s="330" t="n">
        <f aca="false">IF(ISERROR(R14/X14-1),"         /0",IF(R14/X14&gt;5,"  *  ",(R14/X14-1)))</f>
        <v>-0.407012415899725</v>
      </c>
    </row>
    <row r="15" customFormat="false" ht="19.7" hidden="false" customHeight="true" outlineLevel="0" collapsed="false">
      <c r="A15" s="322" t="s">
        <v>149</v>
      </c>
      <c r="B15" s="323" t="n">
        <v>17567</v>
      </c>
      <c r="C15" s="324" t="n">
        <v>18101</v>
      </c>
      <c r="D15" s="325" t="n">
        <v>0</v>
      </c>
      <c r="E15" s="324" t="n">
        <v>0</v>
      </c>
      <c r="F15" s="326" t="n">
        <f aca="false">SUM(B15:E15)</f>
        <v>35668</v>
      </c>
      <c r="G15" s="327" t="n">
        <f aca="false">F15/$F$9</f>
        <v>0.0350395309724776</v>
      </c>
      <c r="H15" s="328" t="n">
        <v>12731</v>
      </c>
      <c r="I15" s="324" t="n">
        <v>12923</v>
      </c>
      <c r="J15" s="325"/>
      <c r="K15" s="324"/>
      <c r="L15" s="326" t="n">
        <f aca="false">SUM(H15:K15)</f>
        <v>25654</v>
      </c>
      <c r="M15" s="329" t="n">
        <f aca="false">IF(ISERROR(F15/L15-1),"         /0",(F15/L15-1))</f>
        <v>0.390348483667264</v>
      </c>
      <c r="N15" s="323" t="n">
        <v>110430</v>
      </c>
      <c r="O15" s="324" t="n">
        <v>110422</v>
      </c>
      <c r="P15" s="325" t="n">
        <v>125</v>
      </c>
      <c r="Q15" s="324" t="n">
        <v>287</v>
      </c>
      <c r="R15" s="326" t="n">
        <f aca="false">SUM(N15:Q15)</f>
        <v>221264</v>
      </c>
      <c r="S15" s="327" t="n">
        <f aca="false">R15/$R$9</f>
        <v>0.0219397367199864</v>
      </c>
      <c r="T15" s="328" t="n">
        <v>116522</v>
      </c>
      <c r="U15" s="324" t="n">
        <v>114022</v>
      </c>
      <c r="V15" s="325"/>
      <c r="W15" s="324"/>
      <c r="X15" s="326" t="n">
        <f aca="false">SUM(T15:W15)</f>
        <v>230544</v>
      </c>
      <c r="Y15" s="330" t="n">
        <f aca="false">IF(ISERROR(R15/X15-1),"         /0",IF(R15/X15&gt;5,"  *  ",(R15/X15-1)))</f>
        <v>-0.0402526198903463</v>
      </c>
    </row>
    <row r="16" customFormat="false" ht="19.7" hidden="false" customHeight="true" outlineLevel="0" collapsed="false">
      <c r="A16" s="322" t="s">
        <v>150</v>
      </c>
      <c r="B16" s="323" t="n">
        <v>17350</v>
      </c>
      <c r="C16" s="324" t="n">
        <v>15801</v>
      </c>
      <c r="D16" s="325" t="n">
        <v>0</v>
      </c>
      <c r="E16" s="324" t="n">
        <v>0</v>
      </c>
      <c r="F16" s="326" t="n">
        <f aca="false">SUM(B16:E16)</f>
        <v>33151</v>
      </c>
      <c r="G16" s="327" t="n">
        <f aca="false">F16/$F$9</f>
        <v>0.0325668804325616</v>
      </c>
      <c r="H16" s="328" t="n">
        <v>13257</v>
      </c>
      <c r="I16" s="324" t="n">
        <v>12199</v>
      </c>
      <c r="J16" s="325"/>
      <c r="K16" s="324"/>
      <c r="L16" s="326" t="n">
        <f aca="false">SUM(H16:K16)</f>
        <v>25456</v>
      </c>
      <c r="M16" s="329" t="n">
        <f aca="false">IF(ISERROR(F16/L16-1),"         /0",(F16/L16-1))</f>
        <v>0.302286297925833</v>
      </c>
      <c r="N16" s="323" t="n">
        <v>158321</v>
      </c>
      <c r="O16" s="324" t="n">
        <v>150410</v>
      </c>
      <c r="P16" s="325"/>
      <c r="Q16" s="324"/>
      <c r="R16" s="326" t="n">
        <f aca="false">SUM(N16:Q16)</f>
        <v>308731</v>
      </c>
      <c r="S16" s="327" t="n">
        <f aca="false">R16/$R$9</f>
        <v>0.030612647594268</v>
      </c>
      <c r="T16" s="328" t="n">
        <v>126772</v>
      </c>
      <c r="U16" s="324" t="n">
        <v>119848</v>
      </c>
      <c r="V16" s="325"/>
      <c r="W16" s="324"/>
      <c r="X16" s="326" t="n">
        <f aca="false">SUM(T16:W16)</f>
        <v>246620</v>
      </c>
      <c r="Y16" s="330" t="n">
        <f aca="false">IF(ISERROR(R16/X16-1),"         /0",IF(R16/X16&gt;5,"  *  ",(R16/X16-1)))</f>
        <v>0.251848998459168</v>
      </c>
    </row>
    <row r="17" customFormat="false" ht="19.7" hidden="false" customHeight="true" outlineLevel="0" collapsed="false">
      <c r="A17" s="322" t="s">
        <v>151</v>
      </c>
      <c r="B17" s="323" t="n">
        <v>15130</v>
      </c>
      <c r="C17" s="324" t="n">
        <v>15875</v>
      </c>
      <c r="D17" s="325" t="n">
        <v>0</v>
      </c>
      <c r="E17" s="324" t="n">
        <v>0</v>
      </c>
      <c r="F17" s="326" t="n">
        <f aca="false">SUM(B17:E17)</f>
        <v>31005</v>
      </c>
      <c r="G17" s="327" t="n">
        <f aca="false">F17/$F$9</f>
        <v>0.030458692884425</v>
      </c>
      <c r="H17" s="328" t="n">
        <v>10167</v>
      </c>
      <c r="I17" s="324" t="n">
        <v>10488</v>
      </c>
      <c r="J17" s="325"/>
      <c r="K17" s="324"/>
      <c r="L17" s="326" t="n">
        <f aca="false">SUM(H17:K17)</f>
        <v>20655</v>
      </c>
      <c r="M17" s="329" t="n">
        <f aca="false">IF(ISERROR(F17/L17-1),"         /0",(F17/L17-1))</f>
        <v>0.501089324618737</v>
      </c>
      <c r="N17" s="323" t="n">
        <v>124800</v>
      </c>
      <c r="O17" s="324" t="n">
        <v>125012</v>
      </c>
      <c r="P17" s="325"/>
      <c r="Q17" s="324"/>
      <c r="R17" s="326" t="n">
        <f aca="false">SUM(N17:Q17)</f>
        <v>249812</v>
      </c>
      <c r="S17" s="327" t="n">
        <f aca="false">R17/$R$9</f>
        <v>0.0247704529859952</v>
      </c>
      <c r="T17" s="328" t="n">
        <v>95660</v>
      </c>
      <c r="U17" s="324" t="n">
        <v>94346</v>
      </c>
      <c r="V17" s="325"/>
      <c r="W17" s="324"/>
      <c r="X17" s="326" t="n">
        <f aca="false">SUM(T17:W17)</f>
        <v>190006</v>
      </c>
      <c r="Y17" s="330" t="n">
        <f aca="false">IF(ISERROR(R17/X17-1),"         /0",IF(R17/X17&gt;5,"  *  ",(R17/X17-1)))</f>
        <v>0.314758481311116</v>
      </c>
    </row>
    <row r="18" customFormat="false" ht="19.7" hidden="false" customHeight="true" outlineLevel="0" collapsed="false">
      <c r="A18" s="322" t="s">
        <v>152</v>
      </c>
      <c r="B18" s="323" t="n">
        <v>15043</v>
      </c>
      <c r="C18" s="324" t="n">
        <v>15151</v>
      </c>
      <c r="D18" s="325" t="n">
        <v>0</v>
      </c>
      <c r="E18" s="324" t="n">
        <v>0</v>
      </c>
      <c r="F18" s="326" t="n">
        <f aca="false">SUM(B18:E18)</f>
        <v>30194</v>
      </c>
      <c r="G18" s="327" t="n">
        <f aca="false">F18/$F$9</f>
        <v>0.0296619826786753</v>
      </c>
      <c r="H18" s="328" t="n">
        <v>14328</v>
      </c>
      <c r="I18" s="324" t="n">
        <v>14047</v>
      </c>
      <c r="J18" s="325"/>
      <c r="K18" s="324"/>
      <c r="L18" s="326" t="n">
        <f aca="false">SUM(H18:K18)</f>
        <v>28375</v>
      </c>
      <c r="M18" s="329" t="n">
        <f aca="false">IF(ISERROR(F18/L18-1),"         /0",(F18/L18-1))</f>
        <v>0.0641057268722467</v>
      </c>
      <c r="N18" s="323" t="n">
        <v>152120</v>
      </c>
      <c r="O18" s="324" t="n">
        <v>144168</v>
      </c>
      <c r="P18" s="325"/>
      <c r="Q18" s="324"/>
      <c r="R18" s="326" t="n">
        <f aca="false">SUM(N18:Q18)</f>
        <v>296288</v>
      </c>
      <c r="S18" s="327" t="n">
        <f aca="false">R18/$R$9</f>
        <v>0.0293788447885391</v>
      </c>
      <c r="T18" s="328" t="n">
        <v>185887</v>
      </c>
      <c r="U18" s="324" t="n">
        <v>178008</v>
      </c>
      <c r="V18" s="325"/>
      <c r="W18" s="324"/>
      <c r="X18" s="326" t="n">
        <f aca="false">SUM(T18:W18)</f>
        <v>363895</v>
      </c>
      <c r="Y18" s="330" t="n">
        <f aca="false">IF(ISERROR(R18/X18-1),"         /0",IF(R18/X18&gt;5,"  *  ",(R18/X18-1)))</f>
        <v>-0.185787108918781</v>
      </c>
    </row>
    <row r="19" customFormat="false" ht="19.7" hidden="false" customHeight="true" outlineLevel="0" collapsed="false">
      <c r="A19" s="322" t="s">
        <v>153</v>
      </c>
      <c r="B19" s="323" t="n">
        <v>14441</v>
      </c>
      <c r="C19" s="324" t="n">
        <v>13204</v>
      </c>
      <c r="D19" s="325" t="n">
        <v>0</v>
      </c>
      <c r="E19" s="324" t="n">
        <v>0</v>
      </c>
      <c r="F19" s="326" t="n">
        <f aca="false">SUM(B19:E19)</f>
        <v>27645</v>
      </c>
      <c r="G19" s="327" t="n">
        <f aca="false">F19/$F$9</f>
        <v>0.0271578959777432</v>
      </c>
      <c r="H19" s="328" t="n">
        <v>6744</v>
      </c>
      <c r="I19" s="324" t="n">
        <v>6562</v>
      </c>
      <c r="J19" s="325"/>
      <c r="K19" s="324"/>
      <c r="L19" s="326" t="n">
        <f aca="false">SUM(H19:K19)</f>
        <v>13306</v>
      </c>
      <c r="M19" s="329" t="n">
        <f aca="false">IF(ISERROR(F19/L19-1),"         /0",(F19/L19-1))</f>
        <v>1.07763415000752</v>
      </c>
      <c r="N19" s="323" t="n">
        <v>121854</v>
      </c>
      <c r="O19" s="324" t="n">
        <v>108846</v>
      </c>
      <c r="P19" s="325" t="n">
        <v>277</v>
      </c>
      <c r="Q19" s="324" t="n">
        <v>125</v>
      </c>
      <c r="R19" s="326" t="n">
        <f aca="false">SUM(N19:Q19)</f>
        <v>231102</v>
      </c>
      <c r="S19" s="327" t="n">
        <f aca="false">R19/$R$9</f>
        <v>0.0229152371622238</v>
      </c>
      <c r="T19" s="328" t="n">
        <v>24231</v>
      </c>
      <c r="U19" s="324" t="n">
        <v>22494</v>
      </c>
      <c r="V19" s="325" t="n">
        <v>258</v>
      </c>
      <c r="W19" s="324" t="n">
        <v>462</v>
      </c>
      <c r="X19" s="326" t="n">
        <f aca="false">SUM(T19:W19)</f>
        <v>47445</v>
      </c>
      <c r="Y19" s="330" t="n">
        <f aca="false">IF(ISERROR(R19/X19-1),"         /0",IF(R19/X19&gt;5,"  *  ",(R19/X19-1)))</f>
        <v>3.8709453050901</v>
      </c>
    </row>
    <row r="20" customFormat="false" ht="19.7" hidden="false" customHeight="true" outlineLevel="0" collapsed="false">
      <c r="A20" s="322" t="s">
        <v>154</v>
      </c>
      <c r="B20" s="323" t="n">
        <v>13369</v>
      </c>
      <c r="C20" s="324" t="n">
        <v>14123</v>
      </c>
      <c r="D20" s="325" t="n">
        <v>0</v>
      </c>
      <c r="E20" s="324" t="n">
        <v>0</v>
      </c>
      <c r="F20" s="326" t="n">
        <f aca="false">SUM(B20:E20)</f>
        <v>27492</v>
      </c>
      <c r="G20" s="327" t="n">
        <f aca="false">F20/$F$9</f>
        <v>0.0270075918328854</v>
      </c>
      <c r="H20" s="328" t="n">
        <v>11338</v>
      </c>
      <c r="I20" s="324" t="n">
        <v>11904</v>
      </c>
      <c r="J20" s="325"/>
      <c r="K20" s="324"/>
      <c r="L20" s="326" t="n">
        <f aca="false">SUM(H20:K20)</f>
        <v>23242</v>
      </c>
      <c r="M20" s="329" t="n">
        <f aca="false">IF(ISERROR(F20/L20-1),"         /0",(F20/L20-1))</f>
        <v>0.182858618019103</v>
      </c>
      <c r="N20" s="323" t="n">
        <v>122871</v>
      </c>
      <c r="O20" s="324" t="n">
        <v>119490</v>
      </c>
      <c r="P20" s="325"/>
      <c r="Q20" s="324"/>
      <c r="R20" s="326" t="n">
        <f aca="false">SUM(N20:Q20)</f>
        <v>242361</v>
      </c>
      <c r="S20" s="327" t="n">
        <f aca="false">R20/$R$9</f>
        <v>0.0240316388169454</v>
      </c>
      <c r="T20" s="328" t="n">
        <v>125028</v>
      </c>
      <c r="U20" s="324" t="n">
        <v>123586</v>
      </c>
      <c r="V20" s="325"/>
      <c r="W20" s="324"/>
      <c r="X20" s="326" t="n">
        <f aca="false">SUM(T20:W20)</f>
        <v>248614</v>
      </c>
      <c r="Y20" s="330" t="n">
        <f aca="false">IF(ISERROR(R20/X20-1),"         /0",IF(R20/X20&gt;5,"  *  ",(R20/X20-1)))</f>
        <v>-0.0251514395810373</v>
      </c>
    </row>
    <row r="21" customFormat="false" ht="19.7" hidden="false" customHeight="true" outlineLevel="0" collapsed="false">
      <c r="A21" s="322" t="s">
        <v>155</v>
      </c>
      <c r="B21" s="323" t="n">
        <v>12935</v>
      </c>
      <c r="C21" s="324" t="n">
        <v>13286</v>
      </c>
      <c r="D21" s="325" t="n">
        <v>0</v>
      </c>
      <c r="E21" s="324" t="n">
        <v>0</v>
      </c>
      <c r="F21" s="326" t="n">
        <f aca="false">SUM(B21:E21)</f>
        <v>26221</v>
      </c>
      <c r="G21" s="327" t="n">
        <f aca="false">F21/$F$9</f>
        <v>0.0257589868125305</v>
      </c>
      <c r="H21" s="328" t="n">
        <v>12141</v>
      </c>
      <c r="I21" s="324" t="n">
        <v>12967</v>
      </c>
      <c r="J21" s="325"/>
      <c r="K21" s="324"/>
      <c r="L21" s="326" t="n">
        <f aca="false">SUM(H21:K21)</f>
        <v>25108</v>
      </c>
      <c r="M21" s="329" t="n">
        <f aca="false">IF(ISERROR(F21/L21-1),"         /0",(F21/L21-1))</f>
        <v>0.0443285008762147</v>
      </c>
      <c r="N21" s="323" t="n">
        <v>129302</v>
      </c>
      <c r="O21" s="324" t="n">
        <v>112970</v>
      </c>
      <c r="P21" s="325"/>
      <c r="Q21" s="324"/>
      <c r="R21" s="326" t="n">
        <f aca="false">SUM(N21:Q21)</f>
        <v>242272</v>
      </c>
      <c r="S21" s="327" t="n">
        <f aca="false">R21/$R$9</f>
        <v>0.0240228138993444</v>
      </c>
      <c r="T21" s="328" t="n">
        <v>115485</v>
      </c>
      <c r="U21" s="324" t="n">
        <v>100516</v>
      </c>
      <c r="V21" s="325"/>
      <c r="W21" s="324"/>
      <c r="X21" s="326" t="n">
        <f aca="false">SUM(T21:W21)</f>
        <v>216001</v>
      </c>
      <c r="Y21" s="330" t="n">
        <f aca="false">IF(ISERROR(R21/X21-1),"         /0",IF(R21/X21&gt;5,"  *  ",(R21/X21-1)))</f>
        <v>0.121624436923903</v>
      </c>
    </row>
    <row r="22" customFormat="false" ht="19.7" hidden="false" customHeight="true" outlineLevel="0" collapsed="false">
      <c r="A22" s="322" t="s">
        <v>156</v>
      </c>
      <c r="B22" s="323" t="n">
        <v>12286</v>
      </c>
      <c r="C22" s="324" t="n">
        <v>10831</v>
      </c>
      <c r="D22" s="325" t="n">
        <v>0</v>
      </c>
      <c r="E22" s="324" t="n">
        <v>0</v>
      </c>
      <c r="F22" s="326" t="n">
        <f aca="false">SUM(B22:E22)</f>
        <v>23117</v>
      </c>
      <c r="G22" s="327" t="n">
        <f aca="false">F22/$F$9</f>
        <v>0.0227096791939768</v>
      </c>
      <c r="H22" s="328" t="n">
        <v>4514</v>
      </c>
      <c r="I22" s="324" t="n">
        <v>4045</v>
      </c>
      <c r="J22" s="325"/>
      <c r="K22" s="324" t="n">
        <v>115</v>
      </c>
      <c r="L22" s="326" t="n">
        <f aca="false">SUM(H22:K22)</f>
        <v>8674</v>
      </c>
      <c r="M22" s="329" t="n">
        <f aca="false">IF(ISERROR(F22/L22-1),"         /0",(F22/L22-1))</f>
        <v>1.66509107678119</v>
      </c>
      <c r="N22" s="323" t="n">
        <v>86701</v>
      </c>
      <c r="O22" s="324" t="n">
        <v>79984</v>
      </c>
      <c r="P22" s="325" t="n">
        <v>163</v>
      </c>
      <c r="Q22" s="324"/>
      <c r="R22" s="326" t="n">
        <f aca="false">SUM(N22:Q22)</f>
        <v>166848</v>
      </c>
      <c r="S22" s="327" t="n">
        <f aca="false">R22/$R$9</f>
        <v>0.0165440432797757</v>
      </c>
      <c r="T22" s="328" t="n">
        <v>63977</v>
      </c>
      <c r="U22" s="324" t="n">
        <v>59819</v>
      </c>
      <c r="V22" s="325"/>
      <c r="W22" s="324" t="n">
        <v>173</v>
      </c>
      <c r="X22" s="326" t="n">
        <f aca="false">SUM(T22:W22)</f>
        <v>123969</v>
      </c>
      <c r="Y22" s="330" t="n">
        <f aca="false">IF(ISERROR(R22/X22-1),"         /0",IF(R22/X22&gt;5,"  *  ",(R22/X22-1)))</f>
        <v>0.345884858311352</v>
      </c>
    </row>
    <row r="23" customFormat="false" ht="19.7" hidden="false" customHeight="true" outlineLevel="0" collapsed="false">
      <c r="A23" s="322" t="s">
        <v>157</v>
      </c>
      <c r="B23" s="323" t="n">
        <v>11338</v>
      </c>
      <c r="C23" s="324" t="n">
        <v>10983</v>
      </c>
      <c r="D23" s="325" t="n">
        <v>0</v>
      </c>
      <c r="E23" s="324" t="n">
        <v>0</v>
      </c>
      <c r="F23" s="326" t="n">
        <f aca="false">SUM(B23:E23)</f>
        <v>22321</v>
      </c>
      <c r="G23" s="327" t="n">
        <f aca="false">F23/$F$9</f>
        <v>0.0219277046887034</v>
      </c>
      <c r="H23" s="328" t="n">
        <v>7328</v>
      </c>
      <c r="I23" s="324" t="n">
        <v>7077</v>
      </c>
      <c r="J23" s="325"/>
      <c r="K23" s="324"/>
      <c r="L23" s="326" t="n">
        <f aca="false">SUM(H23:K23)</f>
        <v>14405</v>
      </c>
      <c r="M23" s="329" t="n">
        <f aca="false">IF(ISERROR(F23/L23-1),"         /0",(F23/L23-1))</f>
        <v>0.549531412703922</v>
      </c>
      <c r="N23" s="323" t="n">
        <v>96093</v>
      </c>
      <c r="O23" s="324" t="n">
        <v>92446</v>
      </c>
      <c r="P23" s="325" t="n">
        <v>696</v>
      </c>
      <c r="Q23" s="324" t="n">
        <v>687</v>
      </c>
      <c r="R23" s="326" t="n">
        <f aca="false">SUM(N23:Q23)</f>
        <v>189922</v>
      </c>
      <c r="S23" s="327" t="n">
        <f aca="false">R23/$R$9</f>
        <v>0.0188319775351311</v>
      </c>
      <c r="T23" s="328" t="n">
        <v>67716</v>
      </c>
      <c r="U23" s="324" t="n">
        <v>67830</v>
      </c>
      <c r="V23" s="325"/>
      <c r="W23" s="324"/>
      <c r="X23" s="326" t="n">
        <f aca="false">SUM(T23:W23)</f>
        <v>135546</v>
      </c>
      <c r="Y23" s="330" t="n">
        <f aca="false">IF(ISERROR(R23/X23-1),"         /0",IF(R23/X23&gt;5,"  *  ",(R23/X23-1)))</f>
        <v>0.401162704911986</v>
      </c>
    </row>
    <row r="24" customFormat="false" ht="19.7" hidden="false" customHeight="true" outlineLevel="0" collapsed="false">
      <c r="A24" s="322" t="s">
        <v>158</v>
      </c>
      <c r="B24" s="323" t="n">
        <v>10588</v>
      </c>
      <c r="C24" s="324" t="n">
        <v>10732</v>
      </c>
      <c r="D24" s="325" t="n">
        <v>0</v>
      </c>
      <c r="E24" s="324" t="n">
        <v>0</v>
      </c>
      <c r="F24" s="326" t="n">
        <f aca="false">SUM(B24:E24)</f>
        <v>21320</v>
      </c>
      <c r="G24" s="327" t="n">
        <f aca="false">F24/$F$9</f>
        <v>0.0209443422769211</v>
      </c>
      <c r="H24" s="328" t="n">
        <v>8740</v>
      </c>
      <c r="I24" s="324" t="n">
        <v>9473</v>
      </c>
      <c r="J24" s="325"/>
      <c r="K24" s="324"/>
      <c r="L24" s="326" t="n">
        <f aca="false">SUM(H24:K24)</f>
        <v>18213</v>
      </c>
      <c r="M24" s="329" t="n">
        <f aca="false">IF(ISERROR(F24/L24-1),"         /0",(F24/L24-1))</f>
        <v>0.170592433975732</v>
      </c>
      <c r="N24" s="323" t="n">
        <v>89696</v>
      </c>
      <c r="O24" s="324" t="n">
        <v>90221</v>
      </c>
      <c r="P24" s="325"/>
      <c r="Q24" s="324"/>
      <c r="R24" s="326" t="n">
        <f aca="false">SUM(N24:Q24)</f>
        <v>179917</v>
      </c>
      <c r="S24" s="327" t="n">
        <f aca="false">R24/$R$9</f>
        <v>0.0178399179778445</v>
      </c>
      <c r="T24" s="328" t="n">
        <v>82271</v>
      </c>
      <c r="U24" s="324" t="n">
        <v>81901</v>
      </c>
      <c r="V24" s="325"/>
      <c r="W24" s="324"/>
      <c r="X24" s="326" t="n">
        <f aca="false">SUM(T24:W24)</f>
        <v>164172</v>
      </c>
      <c r="Y24" s="330" t="n">
        <f aca="false">IF(ISERROR(R24/X24-1),"         /0",IF(R24/X24&gt;5,"  *  ",(R24/X24-1)))</f>
        <v>0.0959055137295033</v>
      </c>
    </row>
    <row r="25" customFormat="false" ht="19.7" hidden="false" customHeight="true" outlineLevel="0" collapsed="false">
      <c r="A25" s="322" t="s">
        <v>159</v>
      </c>
      <c r="B25" s="323" t="n">
        <v>10225</v>
      </c>
      <c r="C25" s="324" t="n">
        <v>10659</v>
      </c>
      <c r="D25" s="325" t="n">
        <v>0</v>
      </c>
      <c r="E25" s="324" t="n">
        <v>0</v>
      </c>
      <c r="F25" s="326" t="n">
        <f aca="false">SUM(B25:E25)</f>
        <v>20884</v>
      </c>
      <c r="G25" s="327" t="n">
        <f aca="false">F25/$F$9</f>
        <v>0.0205160245830779</v>
      </c>
      <c r="H25" s="328" t="n">
        <v>10361</v>
      </c>
      <c r="I25" s="324" t="n">
        <v>11374</v>
      </c>
      <c r="J25" s="325"/>
      <c r="K25" s="324"/>
      <c r="L25" s="326" t="n">
        <f aca="false">SUM(H25:K25)</f>
        <v>21735</v>
      </c>
      <c r="M25" s="329" t="n">
        <f aca="false">IF(ISERROR(F25/L25-1),"         /0",(F25/L25-1))</f>
        <v>-0.0391534391534392</v>
      </c>
      <c r="N25" s="323" t="n">
        <v>115963</v>
      </c>
      <c r="O25" s="324" t="n">
        <v>118825</v>
      </c>
      <c r="P25" s="325"/>
      <c r="Q25" s="324"/>
      <c r="R25" s="326" t="n">
        <f aca="false">SUM(N25:Q25)</f>
        <v>234788</v>
      </c>
      <c r="S25" s="327" t="n">
        <f aca="false">R25/$R$9</f>
        <v>0.0232807275698358</v>
      </c>
      <c r="T25" s="328" t="n">
        <v>111098</v>
      </c>
      <c r="U25" s="324" t="n">
        <v>109393</v>
      </c>
      <c r="V25" s="325"/>
      <c r="W25" s="324"/>
      <c r="X25" s="326" t="n">
        <f aca="false">SUM(T25:W25)</f>
        <v>220491</v>
      </c>
      <c r="Y25" s="330" t="n">
        <f aca="false">IF(ISERROR(R25/X25-1),"         /0",IF(R25/X25&gt;5,"  *  ",(R25/X25-1)))</f>
        <v>0.0648416488654866</v>
      </c>
    </row>
    <row r="26" customFormat="false" ht="19.7" hidden="false" customHeight="true" outlineLevel="0" collapsed="false">
      <c r="A26" s="322" t="s">
        <v>120</v>
      </c>
      <c r="B26" s="323" t="n">
        <v>9300</v>
      </c>
      <c r="C26" s="324" t="n">
        <v>8601</v>
      </c>
      <c r="D26" s="325" t="n">
        <v>0</v>
      </c>
      <c r="E26" s="324" t="n">
        <v>0</v>
      </c>
      <c r="F26" s="326" t="n">
        <f aca="false">SUM(B26:E26)</f>
        <v>17901</v>
      </c>
      <c r="G26" s="327" t="n">
        <f aca="false">F26/$F$9</f>
        <v>0.0175855849483661</v>
      </c>
      <c r="H26" s="328" t="n">
        <v>11967</v>
      </c>
      <c r="I26" s="324" t="n">
        <v>11990</v>
      </c>
      <c r="J26" s="325"/>
      <c r="K26" s="324"/>
      <c r="L26" s="326" t="n">
        <f aca="false">SUM(H26:K26)</f>
        <v>23957</v>
      </c>
      <c r="M26" s="329" t="n">
        <f aca="false">IF(ISERROR(F26/L26-1),"         /0",(F26/L26-1))</f>
        <v>-0.252786242016947</v>
      </c>
      <c r="N26" s="323" t="n">
        <v>106183</v>
      </c>
      <c r="O26" s="324" t="n">
        <v>98067</v>
      </c>
      <c r="P26" s="325"/>
      <c r="Q26" s="324"/>
      <c r="R26" s="326" t="n">
        <f aca="false">SUM(N26:Q26)</f>
        <v>204250</v>
      </c>
      <c r="S26" s="327" t="n">
        <f aca="false">R26/$R$9</f>
        <v>0.0202526901125227</v>
      </c>
      <c r="T26" s="328" t="n">
        <v>142587</v>
      </c>
      <c r="U26" s="324" t="n">
        <v>136610</v>
      </c>
      <c r="V26" s="325" t="n">
        <v>180</v>
      </c>
      <c r="W26" s="324" t="n">
        <v>180</v>
      </c>
      <c r="X26" s="326" t="n">
        <f aca="false">SUM(T26:W26)</f>
        <v>279557</v>
      </c>
      <c r="Y26" s="330" t="n">
        <f aca="false">IF(ISERROR(R26/X26-1),"         /0",IF(R26/X26&gt;5,"  *  ",(R26/X26-1)))</f>
        <v>-0.269379768705488</v>
      </c>
    </row>
    <row r="27" customFormat="false" ht="19.7" hidden="false" customHeight="true" outlineLevel="0" collapsed="false">
      <c r="A27" s="322" t="s">
        <v>160</v>
      </c>
      <c r="B27" s="323" t="n">
        <v>8582</v>
      </c>
      <c r="C27" s="324" t="n">
        <v>8399</v>
      </c>
      <c r="D27" s="325" t="n">
        <v>0</v>
      </c>
      <c r="E27" s="324" t="n">
        <v>0</v>
      </c>
      <c r="F27" s="326" t="n">
        <f aca="false">SUM(B27:E27)</f>
        <v>16981</v>
      </c>
      <c r="G27" s="327" t="n">
        <f aca="false">F27/$F$9</f>
        <v>0.0166817953191556</v>
      </c>
      <c r="H27" s="328" t="n">
        <v>5657</v>
      </c>
      <c r="I27" s="324" t="n">
        <v>5381</v>
      </c>
      <c r="J27" s="325"/>
      <c r="K27" s="324"/>
      <c r="L27" s="326" t="n">
        <f aca="false">SUM(H27:K27)</f>
        <v>11038</v>
      </c>
      <c r="M27" s="329" t="n">
        <f aca="false">IF(ISERROR(F27/L27-1),"         /0",(F27/L27-1))</f>
        <v>0.538412755934046</v>
      </c>
      <c r="N27" s="323" t="n">
        <v>84513</v>
      </c>
      <c r="O27" s="324" t="n">
        <v>82006</v>
      </c>
      <c r="P27" s="325" t="n">
        <v>0</v>
      </c>
      <c r="Q27" s="324" t="n">
        <v>0</v>
      </c>
      <c r="R27" s="326" t="n">
        <f aca="false">SUM(N27:Q27)</f>
        <v>166519</v>
      </c>
      <c r="S27" s="327" t="n">
        <f aca="false">R27/$R$9</f>
        <v>0.016511420831565</v>
      </c>
      <c r="T27" s="328" t="n">
        <v>59223</v>
      </c>
      <c r="U27" s="324" t="n">
        <v>56674</v>
      </c>
      <c r="V27" s="325" t="n">
        <v>97</v>
      </c>
      <c r="W27" s="324"/>
      <c r="X27" s="326" t="n">
        <f aca="false">SUM(T27:W27)</f>
        <v>115994</v>
      </c>
      <c r="Y27" s="330" t="n">
        <f aca="false">IF(ISERROR(R27/X27-1),"         /0",IF(R27/X27&gt;5,"  *  ",(R27/X27-1)))</f>
        <v>0.435582874976292</v>
      </c>
    </row>
    <row r="28" customFormat="false" ht="19.7" hidden="false" customHeight="true" outlineLevel="0" collapsed="false">
      <c r="A28" s="322" t="s">
        <v>161</v>
      </c>
      <c r="B28" s="323" t="n">
        <v>8651</v>
      </c>
      <c r="C28" s="324" t="n">
        <v>8196</v>
      </c>
      <c r="D28" s="325" t="n">
        <v>0</v>
      </c>
      <c r="E28" s="324" t="n">
        <v>0</v>
      </c>
      <c r="F28" s="326" t="n">
        <f aca="false">SUM(B28:E28)</f>
        <v>16847</v>
      </c>
      <c r="G28" s="327" t="n">
        <f aca="false">F28/$F$9</f>
        <v>0.0165501563949011</v>
      </c>
      <c r="H28" s="328" t="n">
        <v>7585</v>
      </c>
      <c r="I28" s="324" t="n">
        <v>8325</v>
      </c>
      <c r="J28" s="325"/>
      <c r="K28" s="324"/>
      <c r="L28" s="326" t="n">
        <f aca="false">SUM(H28:K28)</f>
        <v>15910</v>
      </c>
      <c r="M28" s="329" t="n">
        <f aca="false">IF(ISERROR(F28/L28-1),"         /0",(F28/L28-1))</f>
        <v>0.0588937774984286</v>
      </c>
      <c r="N28" s="323" t="n">
        <v>77334</v>
      </c>
      <c r="O28" s="324" t="n">
        <v>65530</v>
      </c>
      <c r="P28" s="325"/>
      <c r="Q28" s="324"/>
      <c r="R28" s="326" t="n">
        <f aca="false">SUM(N28:Q28)</f>
        <v>142864</v>
      </c>
      <c r="S28" s="327" t="n">
        <f aca="false">R28/$R$9</f>
        <v>0.0141658767208589</v>
      </c>
      <c r="T28" s="328" t="n">
        <v>32294</v>
      </c>
      <c r="U28" s="324" t="n">
        <v>30313</v>
      </c>
      <c r="V28" s="325"/>
      <c r="W28" s="324"/>
      <c r="X28" s="326" t="n">
        <f aca="false">SUM(T28:W28)</f>
        <v>62607</v>
      </c>
      <c r="Y28" s="330" t="n">
        <f aca="false">IF(ISERROR(R28/X28-1),"         /0",IF(R28/X28&gt;5,"  *  ",(R28/X28-1)))</f>
        <v>1.28191735748399</v>
      </c>
    </row>
    <row r="29" customFormat="false" ht="19.7" hidden="false" customHeight="true" outlineLevel="0" collapsed="false">
      <c r="A29" s="322" t="s">
        <v>162</v>
      </c>
      <c r="B29" s="323" t="n">
        <v>7795</v>
      </c>
      <c r="C29" s="324" t="n">
        <v>8173</v>
      </c>
      <c r="D29" s="325" t="n">
        <v>0</v>
      </c>
      <c r="E29" s="324" t="n">
        <v>0</v>
      </c>
      <c r="F29" s="326" t="n">
        <f aca="false">SUM(B29:E29)</f>
        <v>15968</v>
      </c>
      <c r="G29" s="327" t="n">
        <f aca="false">F29/$F$9</f>
        <v>0.0156866443469923</v>
      </c>
      <c r="H29" s="328" t="n">
        <v>522</v>
      </c>
      <c r="I29" s="324" t="n">
        <v>486</v>
      </c>
      <c r="J29" s="325" t="n">
        <v>0</v>
      </c>
      <c r="K29" s="324" t="n">
        <v>0</v>
      </c>
      <c r="L29" s="326" t="n">
        <f aca="false">SUM(H29:K29)</f>
        <v>1008</v>
      </c>
      <c r="M29" s="329" t="s">
        <v>163</v>
      </c>
      <c r="N29" s="323" t="n">
        <v>15268</v>
      </c>
      <c r="O29" s="324" t="n">
        <v>15490</v>
      </c>
      <c r="P29" s="325" t="n">
        <v>0</v>
      </c>
      <c r="Q29" s="324" t="n">
        <v>0</v>
      </c>
      <c r="R29" s="326" t="n">
        <f aca="false">SUM(N29:Q29)</f>
        <v>30758</v>
      </c>
      <c r="S29" s="327" t="n">
        <f aca="false">R29/$R$9</f>
        <v>0.00304985186037196</v>
      </c>
      <c r="T29" s="328" t="n">
        <v>3179</v>
      </c>
      <c r="U29" s="324" t="n">
        <v>2885</v>
      </c>
      <c r="V29" s="325" t="n">
        <v>0</v>
      </c>
      <c r="W29" s="324" t="n">
        <v>0</v>
      </c>
      <c r="X29" s="326" t="n">
        <f aca="false">SUM(T29:W29)</f>
        <v>6064</v>
      </c>
      <c r="Y29" s="330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322" t="s">
        <v>119</v>
      </c>
      <c r="B30" s="323" t="n">
        <v>7719</v>
      </c>
      <c r="C30" s="324" t="n">
        <v>7679</v>
      </c>
      <c r="D30" s="325" t="n">
        <v>118</v>
      </c>
      <c r="E30" s="324" t="n">
        <v>0</v>
      </c>
      <c r="F30" s="326" t="n">
        <f aca="false">SUM(B30:E30)</f>
        <v>15516</v>
      </c>
      <c r="G30" s="327" t="n">
        <f aca="false">F30/$F$9</f>
        <v>0.0152426085726411</v>
      </c>
      <c r="H30" s="328" t="n">
        <v>18754</v>
      </c>
      <c r="I30" s="324" t="n">
        <v>18365</v>
      </c>
      <c r="J30" s="325"/>
      <c r="K30" s="324"/>
      <c r="L30" s="326" t="n">
        <f aca="false">SUM(H30:K30)</f>
        <v>37119</v>
      </c>
      <c r="M30" s="329" t="n">
        <f aca="false">IF(ISERROR(F30/L30-1),"         /0",(F30/L30-1))</f>
        <v>-0.581993049381718</v>
      </c>
      <c r="N30" s="323" t="n">
        <v>105950</v>
      </c>
      <c r="O30" s="324" t="n">
        <v>104191</v>
      </c>
      <c r="P30" s="325" t="n">
        <v>292</v>
      </c>
      <c r="Q30" s="324" t="n">
        <v>95</v>
      </c>
      <c r="R30" s="326" t="n">
        <f aca="false">SUM(N30:Q30)</f>
        <v>210528</v>
      </c>
      <c r="S30" s="327" t="n">
        <f aca="false">R30/$R$9</f>
        <v>0.0208751938507181</v>
      </c>
      <c r="T30" s="328" t="n">
        <v>196484</v>
      </c>
      <c r="U30" s="324" t="n">
        <v>190480</v>
      </c>
      <c r="V30" s="325" t="n">
        <v>644</v>
      </c>
      <c r="W30" s="324" t="n">
        <v>656</v>
      </c>
      <c r="X30" s="326" t="n">
        <f aca="false">SUM(T30:W30)</f>
        <v>388264</v>
      </c>
      <c r="Y30" s="330" t="n">
        <f aca="false">IF(ISERROR(R30/X30-1),"         /0",IF(R30/X30&gt;5,"  *  ",(R30/X30-1)))</f>
        <v>-0.457771001174459</v>
      </c>
    </row>
    <row r="31" customFormat="false" ht="19.7" hidden="false" customHeight="true" outlineLevel="0" collapsed="false">
      <c r="A31" s="322" t="s">
        <v>164</v>
      </c>
      <c r="B31" s="323" t="n">
        <v>6402</v>
      </c>
      <c r="C31" s="324" t="n">
        <v>7826</v>
      </c>
      <c r="D31" s="325" t="n">
        <v>0</v>
      </c>
      <c r="E31" s="324" t="n">
        <v>0</v>
      </c>
      <c r="F31" s="326" t="n">
        <f aca="false">SUM(B31:E31)</f>
        <v>14228</v>
      </c>
      <c r="G31" s="327" t="n">
        <f aca="false">F31/$F$9</f>
        <v>0.0139773030917464</v>
      </c>
      <c r="H31" s="328" t="n">
        <v>7414</v>
      </c>
      <c r="I31" s="324" t="n">
        <v>7462</v>
      </c>
      <c r="J31" s="325"/>
      <c r="K31" s="324"/>
      <c r="L31" s="326" t="n">
        <f aca="false">SUM(H31:K31)</f>
        <v>14876</v>
      </c>
      <c r="M31" s="329" t="n">
        <f aca="false">IF(ISERROR(F31/L31-1),"         /0",(F31/L31-1))</f>
        <v>-0.0435600968002151</v>
      </c>
      <c r="N31" s="323" t="n">
        <v>64064</v>
      </c>
      <c r="O31" s="324" t="n">
        <v>67396</v>
      </c>
      <c r="P31" s="325"/>
      <c r="Q31" s="324"/>
      <c r="R31" s="326" t="n">
        <f aca="false">SUM(N31:Q31)</f>
        <v>131460</v>
      </c>
      <c r="S31" s="327" t="n">
        <f aca="false">R31/$R$9</f>
        <v>0.013035097391394</v>
      </c>
      <c r="T31" s="328" t="n">
        <v>73593</v>
      </c>
      <c r="U31" s="324" t="n">
        <v>67776</v>
      </c>
      <c r="V31" s="325"/>
      <c r="W31" s="324"/>
      <c r="X31" s="326" t="n">
        <f aca="false">SUM(T31:W31)</f>
        <v>141369</v>
      </c>
      <c r="Y31" s="330" t="n">
        <f aca="false">IF(ISERROR(R31/X31-1),"         /0",IF(R31/X31&gt;5,"  *  ",(R31/X31-1)))</f>
        <v>-0.070093160452433</v>
      </c>
    </row>
    <row r="32" customFormat="false" ht="19.7" hidden="false" customHeight="true" outlineLevel="0" collapsed="false">
      <c r="A32" s="322" t="s">
        <v>165</v>
      </c>
      <c r="B32" s="323" t="n">
        <v>5919</v>
      </c>
      <c r="C32" s="324" t="n">
        <v>7868</v>
      </c>
      <c r="D32" s="325" t="n">
        <v>0</v>
      </c>
      <c r="E32" s="324" t="n">
        <v>0</v>
      </c>
      <c r="F32" s="326" t="n">
        <f aca="false">SUM(B32:E32)</f>
        <v>13787</v>
      </c>
      <c r="G32" s="327" t="n">
        <f aca="false">F32/$F$9</f>
        <v>0.0135440734977445</v>
      </c>
      <c r="H32" s="328" t="n">
        <v>6465</v>
      </c>
      <c r="I32" s="324" t="n">
        <v>7526</v>
      </c>
      <c r="J32" s="325"/>
      <c r="K32" s="324"/>
      <c r="L32" s="326" t="n">
        <f aca="false">SUM(H32:K32)</f>
        <v>13991</v>
      </c>
      <c r="M32" s="329" t="n">
        <f aca="false">IF(ISERROR(F32/L32-1),"         /0",(F32/L32-1))</f>
        <v>-0.0145808019441069</v>
      </c>
      <c r="N32" s="323" t="n">
        <v>59696</v>
      </c>
      <c r="O32" s="324" t="n">
        <v>63980</v>
      </c>
      <c r="P32" s="325"/>
      <c r="Q32" s="324"/>
      <c r="R32" s="326" t="n">
        <f aca="false">SUM(N32:Q32)</f>
        <v>123676</v>
      </c>
      <c r="S32" s="327" t="n">
        <f aca="false">R32/$R$9</f>
        <v>0.0122632641486235</v>
      </c>
      <c r="T32" s="328" t="n">
        <v>66428</v>
      </c>
      <c r="U32" s="324" t="n">
        <v>64882</v>
      </c>
      <c r="V32" s="325"/>
      <c r="W32" s="324"/>
      <c r="X32" s="326" t="n">
        <f aca="false">SUM(T32:W32)</f>
        <v>131310</v>
      </c>
      <c r="Y32" s="330" t="n">
        <f aca="false">IF(ISERROR(R32/X32-1),"         /0",IF(R32/X32&gt;5,"  *  ",(R32/X32-1)))</f>
        <v>-0.0581372325032367</v>
      </c>
    </row>
    <row r="33" customFormat="false" ht="19.7" hidden="false" customHeight="true" outlineLevel="0" collapsed="false">
      <c r="A33" s="322" t="s">
        <v>166</v>
      </c>
      <c r="B33" s="323" t="n">
        <v>4502</v>
      </c>
      <c r="C33" s="324" t="n">
        <v>5325</v>
      </c>
      <c r="D33" s="325" t="n">
        <v>1446</v>
      </c>
      <c r="E33" s="324" t="n">
        <v>1466</v>
      </c>
      <c r="F33" s="326" t="n">
        <f aca="false">SUM(B33:E33)</f>
        <v>12739</v>
      </c>
      <c r="G33" s="327" t="n">
        <f aca="false">F33/$F$9</f>
        <v>0.0125145392244699</v>
      </c>
      <c r="H33" s="328" t="n">
        <v>3921</v>
      </c>
      <c r="I33" s="324" t="n">
        <v>4912</v>
      </c>
      <c r="J33" s="325"/>
      <c r="K33" s="324"/>
      <c r="L33" s="326" t="n">
        <f aca="false">SUM(H33:K33)</f>
        <v>8833</v>
      </c>
      <c r="M33" s="329" t="n">
        <f aca="false">IF(ISERROR(F33/L33-1),"         /0",(F33/L33-1))</f>
        <v>0.442205366240235</v>
      </c>
      <c r="N33" s="323" t="n">
        <v>43877</v>
      </c>
      <c r="O33" s="324" t="n">
        <v>48546</v>
      </c>
      <c r="P33" s="325" t="n">
        <v>2522</v>
      </c>
      <c r="Q33" s="324" t="n">
        <v>2753</v>
      </c>
      <c r="R33" s="326" t="n">
        <f aca="false">SUM(N33:Q33)</f>
        <v>97698</v>
      </c>
      <c r="S33" s="327" t="n">
        <f aca="false">R33/$R$9</f>
        <v>0.00968737977289223</v>
      </c>
      <c r="T33" s="328" t="n">
        <v>34641</v>
      </c>
      <c r="U33" s="324" t="n">
        <v>44933</v>
      </c>
      <c r="V33" s="325"/>
      <c r="W33" s="324"/>
      <c r="X33" s="326" t="n">
        <f aca="false">SUM(T33:W33)</f>
        <v>79574</v>
      </c>
      <c r="Y33" s="330" t="n">
        <f aca="false">IF(ISERROR(R33/X33-1),"         /0",IF(R33/X33&gt;5,"  *  ",(R33/X33-1)))</f>
        <v>0.227762837107598</v>
      </c>
    </row>
    <row r="34" customFormat="false" ht="19.7" hidden="false" customHeight="true" outlineLevel="0" collapsed="false">
      <c r="A34" s="322" t="s">
        <v>167</v>
      </c>
      <c r="B34" s="323" t="n">
        <v>6024</v>
      </c>
      <c r="C34" s="324" t="n">
        <v>6295</v>
      </c>
      <c r="D34" s="325" t="n">
        <v>0</v>
      </c>
      <c r="E34" s="324" t="n">
        <v>0</v>
      </c>
      <c r="F34" s="326" t="n">
        <f aca="false">SUM(B34:E34)</f>
        <v>12319</v>
      </c>
      <c r="G34" s="327" t="n">
        <f aca="false">F34/$F$9</f>
        <v>0.0121019396111347</v>
      </c>
      <c r="H34" s="328" t="n">
        <v>7245</v>
      </c>
      <c r="I34" s="324" t="n">
        <v>7264</v>
      </c>
      <c r="J34" s="325"/>
      <c r="K34" s="324"/>
      <c r="L34" s="326" t="n">
        <f aca="false">SUM(H34:K34)</f>
        <v>14509</v>
      </c>
      <c r="M34" s="329" t="n">
        <f aca="false">IF(ISERROR(F34/L34-1),"         /0",(F34/L34-1))</f>
        <v>-0.150940795368392</v>
      </c>
      <c r="N34" s="323" t="n">
        <v>73116</v>
      </c>
      <c r="O34" s="324" t="n">
        <v>67723</v>
      </c>
      <c r="P34" s="325" t="n">
        <v>18</v>
      </c>
      <c r="Q34" s="324" t="n">
        <v>18</v>
      </c>
      <c r="R34" s="326" t="n">
        <f aca="false">SUM(N34:Q34)</f>
        <v>140875</v>
      </c>
      <c r="S34" s="327" t="n">
        <f aca="false">R34/$R$9</f>
        <v>0.0139686546859321</v>
      </c>
      <c r="T34" s="328" t="n">
        <v>107757</v>
      </c>
      <c r="U34" s="324" t="n">
        <v>93198</v>
      </c>
      <c r="V34" s="325"/>
      <c r="W34" s="324"/>
      <c r="X34" s="326" t="n">
        <f aca="false">SUM(T34:W34)</f>
        <v>200955</v>
      </c>
      <c r="Y34" s="330" t="n">
        <f aca="false">IF(ISERROR(R34/X34-1),"         /0",IF(R34/X34&gt;5,"  *  ",(R34/X34-1)))</f>
        <v>-0.298972406757732</v>
      </c>
    </row>
    <row r="35" customFormat="false" ht="19.7" hidden="false" customHeight="true" outlineLevel="0" collapsed="false">
      <c r="A35" s="322" t="s">
        <v>168</v>
      </c>
      <c r="B35" s="323" t="n">
        <v>3775</v>
      </c>
      <c r="C35" s="324" t="n">
        <v>4538</v>
      </c>
      <c r="D35" s="325" t="n">
        <v>0</v>
      </c>
      <c r="E35" s="324" t="n">
        <v>0</v>
      </c>
      <c r="F35" s="326" t="n">
        <f aca="false">SUM(B35:E35)</f>
        <v>8313</v>
      </c>
      <c r="G35" s="327" t="n">
        <f aca="false">F35/$F$9</f>
        <v>0.0081665252039421</v>
      </c>
      <c r="H35" s="328" t="n">
        <v>3218</v>
      </c>
      <c r="I35" s="324" t="n">
        <v>3903</v>
      </c>
      <c r="J35" s="325" t="n">
        <v>0</v>
      </c>
      <c r="K35" s="324" t="n">
        <v>0</v>
      </c>
      <c r="L35" s="326" t="n">
        <f aca="false">SUM(H35:K35)</f>
        <v>7121</v>
      </c>
      <c r="M35" s="329" t="n">
        <f aca="false">IF(ISERROR(F35/L35-1),"         /0",(F35/L35-1))</f>
        <v>0.167392220193793</v>
      </c>
      <c r="N35" s="323" t="n">
        <v>45894</v>
      </c>
      <c r="O35" s="324" t="n">
        <v>42290</v>
      </c>
      <c r="P35" s="325" t="n">
        <v>0</v>
      </c>
      <c r="Q35" s="324" t="n">
        <v>0</v>
      </c>
      <c r="R35" s="326" t="n">
        <f aca="false">SUM(N35:Q35)</f>
        <v>88184</v>
      </c>
      <c r="S35" s="327" t="n">
        <f aca="false">R35/$R$9</f>
        <v>0.00874400599697771</v>
      </c>
      <c r="T35" s="328" t="n">
        <v>36629</v>
      </c>
      <c r="U35" s="324" t="n">
        <v>33136</v>
      </c>
      <c r="V35" s="325" t="n">
        <v>0</v>
      </c>
      <c r="W35" s="324" t="n">
        <v>0</v>
      </c>
      <c r="X35" s="326" t="n">
        <f aca="false">SUM(T35:W35)</f>
        <v>69765</v>
      </c>
      <c r="Y35" s="330" t="n">
        <f aca="false">IF(ISERROR(R35/X35-1),"         /0",IF(R35/X35&gt;5,"  *  ",(R35/X35-1)))</f>
        <v>0.264014907188418</v>
      </c>
    </row>
    <row r="36" customFormat="false" ht="19.7" hidden="false" customHeight="true" outlineLevel="0" collapsed="false">
      <c r="A36" s="322" t="s">
        <v>169</v>
      </c>
      <c r="B36" s="323" t="n">
        <v>3638</v>
      </c>
      <c r="C36" s="324" t="n">
        <v>3120</v>
      </c>
      <c r="D36" s="325" t="n">
        <v>0</v>
      </c>
      <c r="E36" s="324" t="n">
        <v>0</v>
      </c>
      <c r="F36" s="326" t="n">
        <f aca="false">SUM(B36:E36)</f>
        <v>6758</v>
      </c>
      <c r="G36" s="327" t="n">
        <f aca="false">F36/$F$9</f>
        <v>0.00663892425457003</v>
      </c>
      <c r="H36" s="328" t="n">
        <v>4249</v>
      </c>
      <c r="I36" s="324" t="n">
        <v>3758</v>
      </c>
      <c r="J36" s="325"/>
      <c r="K36" s="324"/>
      <c r="L36" s="326" t="n">
        <f aca="false">SUM(H36:K36)</f>
        <v>8007</v>
      </c>
      <c r="M36" s="329" t="n">
        <f aca="false">IF(ISERROR(F36/L36-1),"         /0",(F36/L36-1))</f>
        <v>-0.155988510053703</v>
      </c>
      <c r="N36" s="323" t="n">
        <v>38270</v>
      </c>
      <c r="O36" s="324" t="n">
        <v>35654</v>
      </c>
      <c r="P36" s="325"/>
      <c r="Q36" s="324"/>
      <c r="R36" s="326" t="n">
        <f aca="false">SUM(N36:Q36)</f>
        <v>73924</v>
      </c>
      <c r="S36" s="327" t="n">
        <f aca="false">R36/$R$9</f>
        <v>0.00733003605325887</v>
      </c>
      <c r="T36" s="328" t="n">
        <v>41037</v>
      </c>
      <c r="U36" s="324" t="n">
        <v>38873</v>
      </c>
      <c r="V36" s="325"/>
      <c r="W36" s="324"/>
      <c r="X36" s="326" t="n">
        <f aca="false">SUM(T36:W36)</f>
        <v>79910</v>
      </c>
      <c r="Y36" s="330" t="n">
        <f aca="false">IF(ISERROR(R36/X36-1),"         /0",IF(R36/X36&gt;5,"  *  ",(R36/X36-1)))</f>
        <v>-0.0749092729320485</v>
      </c>
    </row>
    <row r="37" customFormat="false" ht="19.7" hidden="false" customHeight="true" outlineLevel="0" collapsed="false">
      <c r="A37" s="322" t="s">
        <v>170</v>
      </c>
      <c r="B37" s="323" t="n">
        <v>3563</v>
      </c>
      <c r="C37" s="324" t="n">
        <v>3005</v>
      </c>
      <c r="D37" s="325" t="n">
        <v>0</v>
      </c>
      <c r="E37" s="324" t="n">
        <v>0</v>
      </c>
      <c r="F37" s="326" t="n">
        <f aca="false">SUM(B37:E37)</f>
        <v>6568</v>
      </c>
      <c r="G37" s="327" t="n">
        <f aca="false">F37/$F$9</f>
        <v>0.00645227204853743</v>
      </c>
      <c r="H37" s="328" t="n">
        <v>3024</v>
      </c>
      <c r="I37" s="324" t="n">
        <v>3411</v>
      </c>
      <c r="J37" s="325"/>
      <c r="K37" s="324"/>
      <c r="L37" s="326" t="n">
        <f aca="false">SUM(H37:K37)</f>
        <v>6435</v>
      </c>
      <c r="M37" s="329" t="s">
        <v>163</v>
      </c>
      <c r="N37" s="323" t="n">
        <v>36422</v>
      </c>
      <c r="O37" s="324" t="n">
        <v>33658</v>
      </c>
      <c r="P37" s="325"/>
      <c r="Q37" s="324"/>
      <c r="R37" s="326" t="n">
        <f aca="false">SUM(N37:Q37)</f>
        <v>70080</v>
      </c>
      <c r="S37" s="327" t="n">
        <f aca="false">R37/$R$9</f>
        <v>0.00694887893799553</v>
      </c>
      <c r="T37" s="328" t="n">
        <v>37449</v>
      </c>
      <c r="U37" s="324" t="n">
        <v>34998</v>
      </c>
      <c r="V37" s="325"/>
      <c r="W37" s="324"/>
      <c r="X37" s="326" t="n">
        <f aca="false">SUM(T37:W37)</f>
        <v>72447</v>
      </c>
      <c r="Y37" s="330" t="n">
        <f aca="false">IF(ISERROR(R37/X37-1),"         /0",IF(R37/X37&gt;5,"  *  ",(R37/X37-1)))</f>
        <v>-0.0326721603379022</v>
      </c>
    </row>
    <row r="38" customFormat="false" ht="19.7" hidden="false" customHeight="true" outlineLevel="0" collapsed="false">
      <c r="A38" s="322" t="s">
        <v>171</v>
      </c>
      <c r="B38" s="323" t="n">
        <v>2788</v>
      </c>
      <c r="C38" s="324" t="n">
        <v>2993</v>
      </c>
      <c r="D38" s="325" t="n">
        <v>0</v>
      </c>
      <c r="E38" s="324" t="n">
        <v>0</v>
      </c>
      <c r="F38" s="326" t="n">
        <f aca="false">SUM(B38:E38)</f>
        <v>5781</v>
      </c>
      <c r="G38" s="327" t="n">
        <f aca="false">F38/$F$9</f>
        <v>0.00567913896354977</v>
      </c>
      <c r="H38" s="328" t="n">
        <v>2447</v>
      </c>
      <c r="I38" s="324" t="n">
        <v>3174</v>
      </c>
      <c r="J38" s="325"/>
      <c r="K38" s="324"/>
      <c r="L38" s="326" t="n">
        <f aca="false">SUM(H38:K38)</f>
        <v>5621</v>
      </c>
      <c r="M38" s="329" t="n">
        <f aca="false">IF(ISERROR(F38/L38-1),"         /0",(F38/L38-1))</f>
        <v>0.0284646859989326</v>
      </c>
      <c r="N38" s="323" t="n">
        <v>27294</v>
      </c>
      <c r="O38" s="324" t="n">
        <v>28578</v>
      </c>
      <c r="P38" s="325" t="n">
        <v>97</v>
      </c>
      <c r="Q38" s="324" t="n">
        <v>134</v>
      </c>
      <c r="R38" s="326" t="n">
        <f aca="false">SUM(N38:Q38)</f>
        <v>56103</v>
      </c>
      <c r="S38" s="327" t="n">
        <f aca="false">R38/$R$9</f>
        <v>0.00556297024912048</v>
      </c>
      <c r="T38" s="328" t="n">
        <v>20636</v>
      </c>
      <c r="U38" s="324" t="n">
        <v>24029</v>
      </c>
      <c r="V38" s="325"/>
      <c r="W38" s="324"/>
      <c r="X38" s="326" t="n">
        <f aca="false">SUM(T38:W38)</f>
        <v>44665</v>
      </c>
      <c r="Y38" s="330" t="n">
        <f aca="false">IF(ISERROR(R38/X38-1),"         /0",IF(R38/X38&gt;5,"  *  ",(R38/X38-1)))</f>
        <v>0.256084182245606</v>
      </c>
    </row>
    <row r="39" customFormat="false" ht="19.7" hidden="false" customHeight="true" outlineLevel="0" collapsed="false">
      <c r="A39" s="322" t="s">
        <v>172</v>
      </c>
      <c r="B39" s="323" t="n">
        <v>2527</v>
      </c>
      <c r="C39" s="324" t="n">
        <v>2423</v>
      </c>
      <c r="D39" s="325" t="n">
        <v>0</v>
      </c>
      <c r="E39" s="324" t="n">
        <v>0</v>
      </c>
      <c r="F39" s="326" t="n">
        <f aca="false">SUM(B39:E39)</f>
        <v>4950</v>
      </c>
      <c r="G39" s="327" t="n">
        <f aca="false">F39/$F$9</f>
        <v>0.00486278115716509</v>
      </c>
      <c r="H39" s="328" t="n">
        <v>3215</v>
      </c>
      <c r="I39" s="324" t="n">
        <v>3196</v>
      </c>
      <c r="J39" s="325"/>
      <c r="K39" s="324"/>
      <c r="L39" s="326" t="n">
        <f aca="false">SUM(H39:K39)</f>
        <v>6411</v>
      </c>
      <c r="M39" s="329" t="n">
        <f aca="false">IF(ISERROR(F39/L39-1),"         /0",(F39/L39-1))</f>
        <v>-0.227889564810482</v>
      </c>
      <c r="N39" s="323" t="n">
        <v>22945</v>
      </c>
      <c r="O39" s="324" t="n">
        <v>23359</v>
      </c>
      <c r="P39" s="325"/>
      <c r="Q39" s="324"/>
      <c r="R39" s="326" t="n">
        <f aca="false">SUM(N39:Q39)</f>
        <v>46304</v>
      </c>
      <c r="S39" s="327" t="n">
        <f aca="false">R39/$R$9</f>
        <v>0.0045913369056071</v>
      </c>
      <c r="T39" s="328" t="n">
        <v>23808</v>
      </c>
      <c r="U39" s="324" t="n">
        <v>23758</v>
      </c>
      <c r="V39" s="325" t="n">
        <v>370</v>
      </c>
      <c r="W39" s="324" t="n">
        <v>341</v>
      </c>
      <c r="X39" s="326" t="n">
        <f aca="false">SUM(T39:W39)</f>
        <v>48277</v>
      </c>
      <c r="Y39" s="330" t="n">
        <f aca="false">IF(ISERROR(R39/X39-1),"         /0",IF(R39/X39&gt;5,"  *  ",(R39/X39-1)))</f>
        <v>-0.0408683223895436</v>
      </c>
    </row>
    <row r="40" customFormat="false" ht="19.7" hidden="false" customHeight="true" outlineLevel="0" collapsed="false">
      <c r="A40" s="322" t="s">
        <v>173</v>
      </c>
      <c r="B40" s="323" t="n">
        <v>1097</v>
      </c>
      <c r="C40" s="324" t="n">
        <v>1776</v>
      </c>
      <c r="D40" s="325" t="n">
        <v>0</v>
      </c>
      <c r="E40" s="324" t="n">
        <v>0</v>
      </c>
      <c r="F40" s="326" t="n">
        <f aca="false">SUM(B40:E40)</f>
        <v>2873</v>
      </c>
      <c r="G40" s="327" t="n">
        <f aca="false">F40/$F$9</f>
        <v>0.00282237783121925</v>
      </c>
      <c r="H40" s="328" t="n">
        <v>1350</v>
      </c>
      <c r="I40" s="324" t="n">
        <v>2037</v>
      </c>
      <c r="J40" s="325"/>
      <c r="K40" s="324"/>
      <c r="L40" s="326" t="n">
        <f aca="false">SUM(H40:K40)</f>
        <v>3387</v>
      </c>
      <c r="M40" s="329" t="n">
        <f aca="false">IF(ISERROR(F40/L40-1),"         /0",(F40/L40-1))</f>
        <v>-0.151756716858577</v>
      </c>
      <c r="N40" s="323" t="n">
        <v>13541</v>
      </c>
      <c r="O40" s="324" t="n">
        <v>16515</v>
      </c>
      <c r="P40" s="325"/>
      <c r="Q40" s="324"/>
      <c r="R40" s="326" t="n">
        <f aca="false">SUM(N40:Q40)</f>
        <v>30056</v>
      </c>
      <c r="S40" s="327" t="n">
        <f aca="false">R40/$R$9</f>
        <v>0.00298024408333895</v>
      </c>
      <c r="T40" s="328" t="n">
        <v>11081</v>
      </c>
      <c r="U40" s="324" t="n">
        <v>13587</v>
      </c>
      <c r="V40" s="325"/>
      <c r="W40" s="324"/>
      <c r="X40" s="326" t="n">
        <f aca="false">SUM(T40:W40)</f>
        <v>24668</v>
      </c>
      <c r="Y40" s="330" t="n">
        <f aca="false">IF(ISERROR(R40/X40-1),"         /0",IF(R40/X40&gt;5,"  *  ",(R40/X40-1)))</f>
        <v>0.218420625912113</v>
      </c>
    </row>
    <row r="41" customFormat="false" ht="19.7" hidden="false" customHeight="true" outlineLevel="0" collapsed="false">
      <c r="A41" s="322" t="s">
        <v>174</v>
      </c>
      <c r="B41" s="323" t="n">
        <v>301</v>
      </c>
      <c r="C41" s="324" t="n">
        <v>347</v>
      </c>
      <c r="D41" s="325" t="n">
        <v>0</v>
      </c>
      <c r="E41" s="324" t="n">
        <v>0</v>
      </c>
      <c r="F41" s="326" t="n">
        <f aca="false">SUM(B41:E41)</f>
        <v>648</v>
      </c>
      <c r="G41" s="327" t="n">
        <f aca="false">F41/$F$9</f>
        <v>0.000636582260574339</v>
      </c>
      <c r="H41" s="328" t="n">
        <v>346</v>
      </c>
      <c r="I41" s="324" t="n">
        <v>377</v>
      </c>
      <c r="J41" s="325" t="n">
        <v>0</v>
      </c>
      <c r="K41" s="324" t="n">
        <v>0</v>
      </c>
      <c r="L41" s="326" t="n">
        <f aca="false">SUM(H41:K41)</f>
        <v>723</v>
      </c>
      <c r="M41" s="329" t="n">
        <f aca="false">IF(ISERROR(F41/L41-1),"         /0",(F41/L41-1))</f>
        <v>-0.103734439834025</v>
      </c>
      <c r="N41" s="323" t="n">
        <v>2964</v>
      </c>
      <c r="O41" s="324" t="n">
        <v>3135</v>
      </c>
      <c r="P41" s="325" t="n">
        <v>116</v>
      </c>
      <c r="Q41" s="324" t="n">
        <v>0</v>
      </c>
      <c r="R41" s="326" t="n">
        <f aca="false">SUM(N41:Q41)</f>
        <v>6215</v>
      </c>
      <c r="S41" s="327" t="n">
        <f aca="false">R41/$R$9</f>
        <v>0.00061625688641042</v>
      </c>
      <c r="T41" s="328" t="n">
        <v>2421</v>
      </c>
      <c r="U41" s="324" t="n">
        <v>2707</v>
      </c>
      <c r="V41" s="325" t="n">
        <v>0</v>
      </c>
      <c r="W41" s="324" t="n">
        <v>0</v>
      </c>
      <c r="X41" s="326" t="n">
        <f aca="false">SUM(T41:W41)</f>
        <v>5128</v>
      </c>
      <c r="Y41" s="330" t="n">
        <f aca="false">IF(ISERROR(R41/X41-1),"         /0",IF(R41/X41&gt;5,"  *  ",(R41/X41-1)))</f>
        <v>0.211973478939158</v>
      </c>
    </row>
    <row r="42" customFormat="false" ht="19.7" hidden="false" customHeight="true" outlineLevel="0" collapsed="false">
      <c r="A42" s="331" t="s">
        <v>130</v>
      </c>
      <c r="B42" s="332" t="n">
        <v>0</v>
      </c>
      <c r="C42" s="333" t="n">
        <v>0</v>
      </c>
      <c r="D42" s="334" t="n">
        <v>270</v>
      </c>
      <c r="E42" s="333" t="n">
        <v>262</v>
      </c>
      <c r="F42" s="335" t="n">
        <f aca="false">SUM(B42:E42)</f>
        <v>532</v>
      </c>
      <c r="G42" s="336" t="n">
        <f aca="false">F42/$F$9</f>
        <v>0.000522626176891278</v>
      </c>
      <c r="H42" s="337" t="n">
        <v>2698</v>
      </c>
      <c r="I42" s="333" t="n">
        <v>3056</v>
      </c>
      <c r="J42" s="334" t="n">
        <v>613</v>
      </c>
      <c r="K42" s="333" t="n">
        <v>588</v>
      </c>
      <c r="L42" s="335" t="n">
        <f aca="false">SUM(H42:K42)</f>
        <v>6955</v>
      </c>
      <c r="M42" s="338" t="n">
        <f aca="false">IF(ISERROR(F42/L42-1),"         /0",(F42/L42-1))</f>
        <v>-0.923508267433501</v>
      </c>
      <c r="N42" s="332" t="n">
        <v>12197</v>
      </c>
      <c r="O42" s="333" t="n">
        <v>15944</v>
      </c>
      <c r="P42" s="334" t="n">
        <v>1498</v>
      </c>
      <c r="Q42" s="333" t="n">
        <v>1529</v>
      </c>
      <c r="R42" s="335" t="n">
        <f aca="false">SUM(N42:Q42)</f>
        <v>31168</v>
      </c>
      <c r="S42" s="336" t="n">
        <f aca="false">R42/$R$9</f>
        <v>0.00309050597516331</v>
      </c>
      <c r="T42" s="337" t="n">
        <v>31967</v>
      </c>
      <c r="U42" s="333" t="n">
        <v>34903</v>
      </c>
      <c r="V42" s="334" t="n">
        <v>9517</v>
      </c>
      <c r="W42" s="333" t="n">
        <v>4324</v>
      </c>
      <c r="X42" s="335" t="n">
        <f aca="false">SUM(T42:W42)</f>
        <v>80711</v>
      </c>
      <c r="Y42" s="339" t="n">
        <f aca="false">IF(ISERROR(R42/X42-1),"         /0",IF(R42/X42&gt;5,"  *  ",(R42/X42-1)))</f>
        <v>-0.613832067500093</v>
      </c>
    </row>
    <row r="43" customFormat="false" ht="7.4" hidden="false" customHeight="true" outlineLevel="0" collapsed="false">
      <c r="A43" s="265"/>
    </row>
    <row r="44" customFormat="false" ht="15.5" hidden="false" customHeight="false" outlineLevel="0" collapsed="false">
      <c r="A44" s="265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7">
      <formula>0</formula>
    </cfRule>
  </conditionalFormatting>
  <conditionalFormatting sqref="M9:M42 Y9:Y42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G6:G8">
    <cfRule type="cellIs" priority="5" operator="lessThan" aboveAverage="0" equalAverage="0" bottom="0" percent="0" rank="0" text="" dxfId="20">
      <formula>0</formula>
    </cfRule>
  </conditionalFormatting>
  <conditionalFormatting sqref="S6:S8"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8" width="34.99"/>
    <col collapsed="false" customWidth="true" hidden="false" outlineLevel="0" max="2" min="2" style="278" width="9.12"/>
    <col collapsed="false" customWidth="true" hidden="false" outlineLevel="0" max="3" min="3" style="278" width="10.74"/>
    <col collapsed="false" customWidth="true" hidden="false" outlineLevel="0" max="4" min="4" style="278" width="8.61"/>
    <col collapsed="false" customWidth="true" hidden="false" outlineLevel="0" max="5" min="5" style="278" width="10.61"/>
    <col collapsed="false" customWidth="true" hidden="false" outlineLevel="0" max="6" min="6" style="278" width="10.12"/>
    <col collapsed="false" customWidth="true" hidden="false" outlineLevel="0" max="7" min="7" style="278" width="11.24"/>
    <col collapsed="false" customWidth="true" hidden="false" outlineLevel="0" max="8" min="8" style="278" width="9.99"/>
    <col collapsed="false" customWidth="true" hidden="false" outlineLevel="0" max="9" min="9" style="278" width="10.86"/>
    <col collapsed="false" customWidth="true" hidden="false" outlineLevel="0" max="10" min="10" style="278" width="8.99"/>
    <col collapsed="false" customWidth="true" hidden="false" outlineLevel="0" max="11" min="11" style="278" width="10.61"/>
    <col collapsed="false" customWidth="true" hidden="false" outlineLevel="0" max="12" min="12" style="278" width="9.37"/>
    <col collapsed="false" customWidth="true" hidden="false" outlineLevel="0" max="13" min="13" style="278" width="9.61"/>
    <col collapsed="false" customWidth="true" hidden="false" outlineLevel="0" max="14" min="14" style="278" width="10.74"/>
    <col collapsed="false" customWidth="true" hidden="false" outlineLevel="0" max="15" min="15" style="278" width="12.37"/>
    <col collapsed="false" customWidth="true" hidden="false" outlineLevel="0" max="16" min="16" style="278" width="9.37"/>
    <col collapsed="false" customWidth="true" hidden="false" outlineLevel="0" max="17" min="17" style="278" width="10.61"/>
    <col collapsed="false" customWidth="true" hidden="false" outlineLevel="0" max="18" min="18" style="278" width="10.37"/>
    <col collapsed="false" customWidth="true" hidden="false" outlineLevel="0" max="19" min="19" style="278" width="11.24"/>
    <col collapsed="false" customWidth="true" hidden="false" outlineLevel="0" max="20" min="20" style="278" width="10.37"/>
    <col collapsed="false" customWidth="true" hidden="false" outlineLevel="0" max="21" min="21" style="278" width="10.25"/>
    <col collapsed="false" customWidth="true" hidden="false" outlineLevel="0" max="22" min="22" style="278" width="9.37"/>
    <col collapsed="false" customWidth="true" hidden="false" outlineLevel="0" max="23" min="23" style="278" width="10.25"/>
    <col collapsed="false" customWidth="true" hidden="false" outlineLevel="0" max="24" min="24" style="278" width="10.61"/>
    <col collapsed="false" customWidth="true" hidden="false" outlineLevel="0" max="25" min="25" style="278" width="9.86"/>
    <col collapsed="false" customWidth="false" hidden="false" outlineLevel="0" max="257" min="26" style="278" width="7.99"/>
  </cols>
  <sheetData>
    <row r="1" customFormat="false" ht="18.85" hidden="false" customHeight="false" outlineLevel="0" collapsed="false">
      <c r="X1" s="340" t="s">
        <v>54</v>
      </c>
      <c r="Y1" s="340"/>
    </row>
    <row r="2" customFormat="false" ht="5.4" hidden="false" customHeight="true" outlineLevel="0" collapsed="false"/>
    <row r="3" customFormat="false" ht="24.75" hidden="false" customHeight="true" outlineLevel="0" collapsed="false">
      <c r="A3" s="280" t="s">
        <v>175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</row>
    <row r="4" customFormat="false" ht="21.2" hidden="false" customHeight="true" outlineLevel="0" collapsed="false">
      <c r="A4" s="341" t="s">
        <v>144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</row>
    <row r="5" s="285" customFormat="true" ht="20.05" hidden="false" customHeight="true" outlineLevel="0" collapsed="false">
      <c r="A5" s="282" t="s">
        <v>145</v>
      </c>
      <c r="B5" s="283" t="s">
        <v>110</v>
      </c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4" t="s">
        <v>111</v>
      </c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</row>
    <row r="6" s="289" customFormat="true" ht="26.25" hidden="false" customHeight="true" outlineLevel="0" collapsed="false">
      <c r="A6" s="282"/>
      <c r="B6" s="286" t="s">
        <v>112</v>
      </c>
      <c r="C6" s="286"/>
      <c r="D6" s="286"/>
      <c r="E6" s="286"/>
      <c r="F6" s="286"/>
      <c r="G6" s="287" t="s">
        <v>113</v>
      </c>
      <c r="H6" s="286" t="s">
        <v>114</v>
      </c>
      <c r="I6" s="286"/>
      <c r="J6" s="286"/>
      <c r="K6" s="286"/>
      <c r="L6" s="286"/>
      <c r="M6" s="287" t="s">
        <v>115</v>
      </c>
      <c r="N6" s="288" t="s">
        <v>116</v>
      </c>
      <c r="O6" s="288"/>
      <c r="P6" s="288"/>
      <c r="Q6" s="288"/>
      <c r="R6" s="288"/>
      <c r="S6" s="287" t="s">
        <v>113</v>
      </c>
      <c r="T6" s="288" t="s">
        <v>117</v>
      </c>
      <c r="U6" s="288"/>
      <c r="V6" s="288"/>
      <c r="W6" s="288"/>
      <c r="X6" s="288"/>
      <c r="Y6" s="287" t="s">
        <v>115</v>
      </c>
    </row>
    <row r="7" s="297" customFormat="true" ht="26.25" hidden="false" customHeight="true" outlineLevel="0" collapsed="false">
      <c r="A7" s="282"/>
      <c r="B7" s="290" t="s">
        <v>79</v>
      </c>
      <c r="C7" s="290"/>
      <c r="D7" s="291" t="s">
        <v>80</v>
      </c>
      <c r="E7" s="291"/>
      <c r="F7" s="292" t="s">
        <v>81</v>
      </c>
      <c r="G7" s="287"/>
      <c r="H7" s="290" t="s">
        <v>79</v>
      </c>
      <c r="I7" s="290"/>
      <c r="J7" s="291" t="s">
        <v>80</v>
      </c>
      <c r="K7" s="291"/>
      <c r="L7" s="292" t="s">
        <v>81</v>
      </c>
      <c r="M7" s="287"/>
      <c r="N7" s="293" t="s">
        <v>79</v>
      </c>
      <c r="O7" s="293"/>
      <c r="P7" s="294" t="s">
        <v>80</v>
      </c>
      <c r="Q7" s="294"/>
      <c r="R7" s="292" t="s">
        <v>81</v>
      </c>
      <c r="S7" s="287"/>
      <c r="T7" s="295" t="s">
        <v>79</v>
      </c>
      <c r="U7" s="295"/>
      <c r="V7" s="296" t="s">
        <v>80</v>
      </c>
      <c r="W7" s="296"/>
      <c r="X7" s="292" t="s">
        <v>81</v>
      </c>
      <c r="Y7" s="287"/>
    </row>
    <row r="8" s="297" customFormat="true" ht="16.5" hidden="false" customHeight="true" outlineLevel="0" collapsed="false">
      <c r="A8" s="282"/>
      <c r="B8" s="298" t="s">
        <v>106</v>
      </c>
      <c r="C8" s="299" t="s">
        <v>107</v>
      </c>
      <c r="D8" s="300" t="s">
        <v>106</v>
      </c>
      <c r="E8" s="299" t="s">
        <v>107</v>
      </c>
      <c r="F8" s="292"/>
      <c r="G8" s="287"/>
      <c r="H8" s="298" t="s">
        <v>106</v>
      </c>
      <c r="I8" s="299" t="s">
        <v>107</v>
      </c>
      <c r="J8" s="300" t="s">
        <v>106</v>
      </c>
      <c r="K8" s="299" t="s">
        <v>107</v>
      </c>
      <c r="L8" s="292"/>
      <c r="M8" s="287"/>
      <c r="N8" s="298" t="s">
        <v>106</v>
      </c>
      <c r="O8" s="299" t="s">
        <v>107</v>
      </c>
      <c r="P8" s="300" t="s">
        <v>106</v>
      </c>
      <c r="Q8" s="299" t="s">
        <v>107</v>
      </c>
      <c r="R8" s="292"/>
      <c r="S8" s="287"/>
      <c r="T8" s="298" t="s">
        <v>106</v>
      </c>
      <c r="U8" s="299" t="s">
        <v>107</v>
      </c>
      <c r="V8" s="300" t="s">
        <v>106</v>
      </c>
      <c r="W8" s="299" t="s">
        <v>107</v>
      </c>
      <c r="X8" s="292"/>
      <c r="Y8" s="287"/>
    </row>
    <row r="9" s="312" customFormat="true" ht="18" hidden="false" customHeight="true" outlineLevel="0" collapsed="false">
      <c r="A9" s="302" t="s">
        <v>77</v>
      </c>
      <c r="B9" s="303" t="n">
        <f aca="false">SUM(B10:B55)</f>
        <v>22667.24</v>
      </c>
      <c r="C9" s="304" t="n">
        <f aca="false">SUM(C10:C55)</f>
        <v>13770.897</v>
      </c>
      <c r="D9" s="305" t="n">
        <f aca="false">SUM(D10:D55)</f>
        <v>13365.398</v>
      </c>
      <c r="E9" s="304" t="n">
        <f aca="false">SUM(E10:E55)</f>
        <v>6515.664</v>
      </c>
      <c r="F9" s="306" t="n">
        <f aca="false">SUM(B9:E9)</f>
        <v>56319.199</v>
      </c>
      <c r="G9" s="342" t="n">
        <f aca="false">F9/$F$9</f>
        <v>1</v>
      </c>
      <c r="H9" s="308" t="n">
        <f aca="false">SUM(H10:H55)</f>
        <v>29162.519</v>
      </c>
      <c r="I9" s="304" t="n">
        <f aca="false">SUM(I10:I55)</f>
        <v>15970.464</v>
      </c>
      <c r="J9" s="305" t="n">
        <f aca="false">SUM(J10:J55)</f>
        <v>6652.452</v>
      </c>
      <c r="K9" s="304" t="n">
        <f aca="false">SUM(K10:K55)</f>
        <v>3682.899</v>
      </c>
      <c r="L9" s="306" t="n">
        <f aca="false">SUM(H9:K9)</f>
        <v>55468.334</v>
      </c>
      <c r="M9" s="309" t="n">
        <f aca="false">IF(ISERROR(F9/L9-1),"         /0",(F9/L9-1))</f>
        <v>0.015339653071246</v>
      </c>
      <c r="N9" s="310" t="n">
        <f aca="false">SUM(N10:N55)</f>
        <v>226600.553</v>
      </c>
      <c r="O9" s="304" t="n">
        <f aca="false">SUM(O10:O55)</f>
        <v>129431.528</v>
      </c>
      <c r="P9" s="305" t="n">
        <f aca="false">SUM(P10:P55)</f>
        <v>128038.894</v>
      </c>
      <c r="Q9" s="304" t="n">
        <f aca="false">SUM(Q10:Q55)</f>
        <v>56307.687</v>
      </c>
      <c r="R9" s="306" t="n">
        <f aca="false">SUM(N9:Q9)</f>
        <v>540378.662</v>
      </c>
      <c r="S9" s="342" t="n">
        <f aca="false">R9/$R$9</f>
        <v>1</v>
      </c>
      <c r="T9" s="308" t="n">
        <f aca="false">SUM(T10:T55)</f>
        <v>264583.465</v>
      </c>
      <c r="U9" s="304" t="n">
        <f aca="false">SUM(U10:U55)</f>
        <v>140856.724</v>
      </c>
      <c r="V9" s="305" t="n">
        <f aca="false">SUM(V10:V55)</f>
        <v>68276.52397</v>
      </c>
      <c r="W9" s="304" t="n">
        <f aca="false">SUM(W10:W55)</f>
        <v>26452.405</v>
      </c>
      <c r="X9" s="306" t="n">
        <f aca="false">SUM(T9:W9)</f>
        <v>500169.11797</v>
      </c>
      <c r="Y9" s="311" t="n">
        <f aca="false">IF(ISERROR(R9/X9-1),"         /0",(R9/X9-1))</f>
        <v>0.0803918966312747</v>
      </c>
    </row>
    <row r="10" customFormat="false" ht="19.7" hidden="false" customHeight="true" outlineLevel="0" collapsed="false">
      <c r="A10" s="313" t="s">
        <v>138</v>
      </c>
      <c r="B10" s="314" t="n">
        <v>8048.577</v>
      </c>
      <c r="C10" s="315" t="n">
        <v>5049.302</v>
      </c>
      <c r="D10" s="316" t="n">
        <v>0</v>
      </c>
      <c r="E10" s="315" t="n">
        <v>0</v>
      </c>
      <c r="F10" s="317" t="n">
        <f aca="false">SUM(B10:E10)</f>
        <v>13097.879</v>
      </c>
      <c r="G10" s="318" t="n">
        <f aca="false">F10/$F$9</f>
        <v>0.232565079627642</v>
      </c>
      <c r="H10" s="319" t="n">
        <v>8821.3</v>
      </c>
      <c r="I10" s="315" t="n">
        <v>4499.405</v>
      </c>
      <c r="J10" s="316"/>
      <c r="K10" s="315"/>
      <c r="L10" s="317" t="n">
        <f aca="false">SUM(H10:K10)</f>
        <v>13320.705</v>
      </c>
      <c r="M10" s="320" t="n">
        <f aca="false">IF(ISERROR(F10/L10-1),"         /0",(F10/L10-1))</f>
        <v>-0.01672779331124</v>
      </c>
      <c r="N10" s="314" t="n">
        <v>81295.772</v>
      </c>
      <c r="O10" s="315" t="n">
        <v>44102.702</v>
      </c>
      <c r="P10" s="316" t="n">
        <v>823.581</v>
      </c>
      <c r="Q10" s="315" t="n">
        <v>393.762</v>
      </c>
      <c r="R10" s="317" t="n">
        <f aca="false">SUM(N10:Q10)</f>
        <v>126615.817</v>
      </c>
      <c r="S10" s="318" t="n">
        <f aca="false">R10/$R$9</f>
        <v>0.234309431337243</v>
      </c>
      <c r="T10" s="319" t="n">
        <v>85922.031</v>
      </c>
      <c r="U10" s="315" t="n">
        <v>43437.965</v>
      </c>
      <c r="V10" s="316" t="n">
        <v>2942.606</v>
      </c>
      <c r="W10" s="315" t="n">
        <v>893.557</v>
      </c>
      <c r="X10" s="317" t="n">
        <f aca="false">SUM(T10:W10)</f>
        <v>133196.159</v>
      </c>
      <c r="Y10" s="321" t="n">
        <f aca="false">IF(ISERROR(R10/X10-1),"         /0",IF(R10/X10&gt;5,"  *  ",(R10/X10-1)))</f>
        <v>-0.0494033915797824</v>
      </c>
    </row>
    <row r="11" customFormat="false" ht="19.7" hidden="false" customHeight="true" outlineLevel="0" collapsed="false">
      <c r="A11" s="322" t="s">
        <v>176</v>
      </c>
      <c r="B11" s="323" t="n">
        <v>2058.322</v>
      </c>
      <c r="C11" s="324" t="n">
        <v>1090.85</v>
      </c>
      <c r="D11" s="325" t="n">
        <v>1503.794</v>
      </c>
      <c r="E11" s="324" t="n">
        <v>692.333</v>
      </c>
      <c r="F11" s="326" t="n">
        <f aca="false">SUM(B11:E11)</f>
        <v>5345.299</v>
      </c>
      <c r="G11" s="327" t="n">
        <f aca="false">F11/$F$9</f>
        <v>0.0949107781167129</v>
      </c>
      <c r="H11" s="328" t="n">
        <v>2227.419</v>
      </c>
      <c r="I11" s="324" t="n">
        <v>1043.435</v>
      </c>
      <c r="J11" s="325" t="n">
        <v>886.336</v>
      </c>
      <c r="K11" s="324" t="n">
        <v>250.005</v>
      </c>
      <c r="L11" s="326" t="n">
        <f aca="false">SUM(H11:K11)</f>
        <v>4407.195</v>
      </c>
      <c r="M11" s="329" t="n">
        <f aca="false">IF(ISERROR(F11/L11-1),"         /0",(F11/L11-1))</f>
        <v>0.212857384345372</v>
      </c>
      <c r="N11" s="323" t="n">
        <v>21442.41</v>
      </c>
      <c r="O11" s="324" t="n">
        <v>9164.094</v>
      </c>
      <c r="P11" s="325" t="n">
        <v>11617.845</v>
      </c>
      <c r="Q11" s="324" t="n">
        <v>3922.083</v>
      </c>
      <c r="R11" s="326" t="n">
        <f aca="false">SUM(N11:Q11)</f>
        <v>46146.432</v>
      </c>
      <c r="S11" s="327" t="n">
        <f aca="false">R11/$R$9</f>
        <v>0.0853964733344708</v>
      </c>
      <c r="T11" s="328" t="n">
        <v>21852.861</v>
      </c>
      <c r="U11" s="324" t="n">
        <v>10375.755</v>
      </c>
      <c r="V11" s="325" t="n">
        <v>11931.907</v>
      </c>
      <c r="W11" s="324" t="n">
        <v>2853.127</v>
      </c>
      <c r="X11" s="326" t="n">
        <f aca="false">SUM(T11:W11)</f>
        <v>47013.65</v>
      </c>
      <c r="Y11" s="330" t="n">
        <f aca="false">IF(ISERROR(R11/X11-1),"         /0",IF(R11/X11&gt;5,"  *  ",(R11/X11-1)))</f>
        <v>-0.0184460895931288</v>
      </c>
    </row>
    <row r="12" customFormat="false" ht="19.7" hidden="false" customHeight="true" outlineLevel="0" collapsed="false">
      <c r="A12" s="322" t="s">
        <v>177</v>
      </c>
      <c r="B12" s="323" t="n">
        <v>0</v>
      </c>
      <c r="C12" s="324" t="n">
        <v>0</v>
      </c>
      <c r="D12" s="325" t="n">
        <v>2893.913</v>
      </c>
      <c r="E12" s="324" t="n">
        <v>2261.467</v>
      </c>
      <c r="F12" s="326" t="n">
        <f aca="false">SUM(B12:E12)</f>
        <v>5155.38</v>
      </c>
      <c r="G12" s="327" t="n">
        <f aca="false">F12/$F$9</f>
        <v>0.091538588821194</v>
      </c>
      <c r="H12" s="328"/>
      <c r="I12" s="324"/>
      <c r="J12" s="325" t="n">
        <v>1929.89</v>
      </c>
      <c r="K12" s="324" t="n">
        <v>1403.836</v>
      </c>
      <c r="L12" s="326" t="n">
        <f aca="false">SUM(H12:K12)</f>
        <v>3333.726</v>
      </c>
      <c r="M12" s="329" t="n">
        <f aca="false">IF(ISERROR(F12/L12-1),"         /0",(F12/L12-1))</f>
        <v>0.546431830330387</v>
      </c>
      <c r="N12" s="323"/>
      <c r="O12" s="324"/>
      <c r="P12" s="325" t="n">
        <v>31047.433</v>
      </c>
      <c r="Q12" s="324" t="n">
        <v>18907.441</v>
      </c>
      <c r="R12" s="326" t="n">
        <f aca="false">SUM(N12:Q12)</f>
        <v>49954.874</v>
      </c>
      <c r="S12" s="327" t="n">
        <f aca="false">R12/$R$9</f>
        <v>0.0924442016550239</v>
      </c>
      <c r="T12" s="328"/>
      <c r="U12" s="324"/>
      <c r="V12" s="325" t="n">
        <v>5522.603</v>
      </c>
      <c r="W12" s="324" t="n">
        <v>3963.362</v>
      </c>
      <c r="X12" s="326" t="n">
        <f aca="false">SUM(T12:W12)</f>
        <v>9485.965</v>
      </c>
      <c r="Y12" s="330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322" t="s">
        <v>118</v>
      </c>
      <c r="B13" s="323" t="n">
        <v>2031.777</v>
      </c>
      <c r="C13" s="324" t="n">
        <v>1824.652</v>
      </c>
      <c r="D13" s="325" t="n">
        <v>0</v>
      </c>
      <c r="E13" s="324" t="n">
        <v>0</v>
      </c>
      <c r="F13" s="326" t="n">
        <f aca="false">SUM(B13:E13)</f>
        <v>3856.429</v>
      </c>
      <c r="G13" s="327" t="n">
        <f aca="false">F13/$F$9</f>
        <v>0.0684745001433703</v>
      </c>
      <c r="H13" s="328" t="n">
        <v>3312.911</v>
      </c>
      <c r="I13" s="324" t="n">
        <v>3001.912</v>
      </c>
      <c r="J13" s="325" t="n">
        <v>0</v>
      </c>
      <c r="K13" s="324" t="n">
        <v>0</v>
      </c>
      <c r="L13" s="326" t="n">
        <f aca="false">SUM(H13:K13)</f>
        <v>6314.823</v>
      </c>
      <c r="M13" s="329" t="n">
        <f aca="false">IF(ISERROR(F13/L13-1),"         /0",(F13/L13-1))</f>
        <v>-0.389305290108686</v>
      </c>
      <c r="N13" s="323" t="n">
        <v>31507.483</v>
      </c>
      <c r="O13" s="324" t="n">
        <v>27322.89</v>
      </c>
      <c r="P13" s="325" t="n">
        <v>0</v>
      </c>
      <c r="Q13" s="324" t="n">
        <v>0</v>
      </c>
      <c r="R13" s="326" t="n">
        <f aca="false">SUM(N13:Q13)</f>
        <v>58830.373</v>
      </c>
      <c r="S13" s="327" t="n">
        <f aca="false">R13/$R$9</f>
        <v>0.108868793564613</v>
      </c>
      <c r="T13" s="328" t="n">
        <v>26081.428</v>
      </c>
      <c r="U13" s="324" t="n">
        <v>22872.483</v>
      </c>
      <c r="V13" s="325" t="n">
        <v>3.728</v>
      </c>
      <c r="W13" s="324" t="n">
        <v>0</v>
      </c>
      <c r="X13" s="326" t="n">
        <f aca="false">SUM(T13:W13)</f>
        <v>48957.639</v>
      </c>
      <c r="Y13" s="330" t="n">
        <f aca="false">IF(ISERROR(R13/X13-1),"         /0",IF(R13/X13&gt;5,"  *  ",(R13/X13-1)))</f>
        <v>0.201658703353729</v>
      </c>
    </row>
    <row r="14" customFormat="false" ht="19.7" hidden="false" customHeight="true" outlineLevel="0" collapsed="false">
      <c r="A14" s="322" t="s">
        <v>178</v>
      </c>
      <c r="B14" s="323" t="n">
        <v>0</v>
      </c>
      <c r="C14" s="324" t="n">
        <v>0</v>
      </c>
      <c r="D14" s="325" t="n">
        <v>1603.47</v>
      </c>
      <c r="E14" s="324" t="n">
        <v>1134.974</v>
      </c>
      <c r="F14" s="326" t="n">
        <f aca="false">SUM(B14:E14)</f>
        <v>2738.444</v>
      </c>
      <c r="G14" s="327" t="n">
        <f aca="false">F14/$F$9</f>
        <v>0.048623631880844</v>
      </c>
      <c r="H14" s="328"/>
      <c r="I14" s="324"/>
      <c r="J14" s="325" t="n">
        <v>203.82</v>
      </c>
      <c r="K14" s="324" t="n">
        <v>146.066</v>
      </c>
      <c r="L14" s="326" t="n">
        <f aca="false">SUM(H14:K14)</f>
        <v>349.886</v>
      </c>
      <c r="M14" s="329" t="n">
        <f aca="false">IF(ISERROR(F14/L14-1),"         /0",(F14/L14-1))</f>
        <v>6.82667497413443</v>
      </c>
      <c r="N14" s="323"/>
      <c r="O14" s="324"/>
      <c r="P14" s="325" t="n">
        <v>11197.62</v>
      </c>
      <c r="Q14" s="324" t="n">
        <v>5954.636</v>
      </c>
      <c r="R14" s="326" t="n">
        <f aca="false">SUM(N14:Q14)</f>
        <v>17152.256</v>
      </c>
      <c r="S14" s="327" t="n">
        <f aca="false">R14/$R$9</f>
        <v>0.031741179299193</v>
      </c>
      <c r="T14" s="328"/>
      <c r="U14" s="324"/>
      <c r="V14" s="325" t="n">
        <v>2063.455</v>
      </c>
      <c r="W14" s="324" t="n">
        <v>1428.022</v>
      </c>
      <c r="X14" s="326" t="n">
        <f aca="false">SUM(T14:W14)</f>
        <v>3491.477</v>
      </c>
      <c r="Y14" s="330" t="n">
        <f aca="false">IF(ISERROR(R14/X14-1),"         /0",IF(R14/X14&gt;5,"  *  ",(R14/X14-1)))</f>
        <v>3.91260747242499</v>
      </c>
    </row>
    <row r="15" customFormat="false" ht="19.7" hidden="false" customHeight="true" outlineLevel="0" collapsed="false">
      <c r="A15" s="322" t="s">
        <v>179</v>
      </c>
      <c r="B15" s="323" t="n">
        <v>0</v>
      </c>
      <c r="C15" s="324" t="n">
        <v>0</v>
      </c>
      <c r="D15" s="325" t="n">
        <v>2152.321</v>
      </c>
      <c r="E15" s="324" t="n">
        <v>181.605</v>
      </c>
      <c r="F15" s="326" t="n">
        <f aca="false">SUM(B15:E15)</f>
        <v>2333.926</v>
      </c>
      <c r="G15" s="327" t="n">
        <f aca="false">F15/$F$9</f>
        <v>0.041441036830087</v>
      </c>
      <c r="H15" s="328"/>
      <c r="I15" s="324"/>
      <c r="J15" s="325" t="n">
        <v>739.103</v>
      </c>
      <c r="K15" s="324" t="n">
        <v>388.482</v>
      </c>
      <c r="L15" s="326" t="n">
        <f aca="false">SUM(H15:K15)</f>
        <v>1127.585</v>
      </c>
      <c r="M15" s="329" t="n">
        <f aca="false">IF(ISERROR(F15/L15-1),"         /0",(F15/L15-1))</f>
        <v>1.06984484539968</v>
      </c>
      <c r="N15" s="323"/>
      <c r="O15" s="324"/>
      <c r="P15" s="325" t="n">
        <v>26651.054</v>
      </c>
      <c r="Q15" s="324" t="n">
        <v>8627.727</v>
      </c>
      <c r="R15" s="326" t="n">
        <f aca="false">SUM(N15:Q15)</f>
        <v>35278.781</v>
      </c>
      <c r="S15" s="327" t="n">
        <f aca="false">R15/$R$9</f>
        <v>0.0652852961836602</v>
      </c>
      <c r="T15" s="328"/>
      <c r="U15" s="324"/>
      <c r="V15" s="325" t="n">
        <v>23308.347</v>
      </c>
      <c r="W15" s="324" t="n">
        <v>8059.078</v>
      </c>
      <c r="X15" s="326" t="n">
        <f aca="false">SUM(T15:W15)</f>
        <v>31367.425</v>
      </c>
      <c r="Y15" s="330" t="n">
        <f aca="false">IF(ISERROR(R15/X15-1),"         /0",IF(R15/X15&gt;5,"  *  ",(R15/X15-1)))</f>
        <v>0.124694838674198</v>
      </c>
    </row>
    <row r="16" customFormat="false" ht="19.7" hidden="false" customHeight="true" outlineLevel="0" collapsed="false">
      <c r="A16" s="322" t="s">
        <v>180</v>
      </c>
      <c r="B16" s="323" t="n">
        <v>1956.846</v>
      </c>
      <c r="C16" s="324" t="n">
        <v>354.986</v>
      </c>
      <c r="D16" s="325" t="n">
        <v>0</v>
      </c>
      <c r="E16" s="324" t="n">
        <v>0.124</v>
      </c>
      <c r="F16" s="326" t="n">
        <f aca="false">SUM(B16:E16)</f>
        <v>2311.956</v>
      </c>
      <c r="G16" s="327" t="n">
        <f aca="false">F16/$F$9</f>
        <v>0.0410509389524521</v>
      </c>
      <c r="H16" s="328" t="n">
        <v>2816.802</v>
      </c>
      <c r="I16" s="324" t="n">
        <v>520.141</v>
      </c>
      <c r="J16" s="325"/>
      <c r="K16" s="324"/>
      <c r="L16" s="326" t="n">
        <f aca="false">SUM(H16:K16)</f>
        <v>3336.943</v>
      </c>
      <c r="M16" s="329" t="n">
        <f aca="false">IF(ISERROR(F16/L16-1),"         /0",(F16/L16-1))</f>
        <v>-0.30716347267544</v>
      </c>
      <c r="N16" s="323" t="n">
        <v>15577.823</v>
      </c>
      <c r="O16" s="324" t="n">
        <v>1400.105</v>
      </c>
      <c r="P16" s="325"/>
      <c r="Q16" s="324" t="n">
        <v>0.124</v>
      </c>
      <c r="R16" s="326" t="n">
        <f aca="false">SUM(N16:Q16)</f>
        <v>16978.052</v>
      </c>
      <c r="S16" s="327" t="n">
        <f aca="false">R16/$R$9</f>
        <v>0.0314188053561597</v>
      </c>
      <c r="T16" s="328" t="n">
        <v>22910.611</v>
      </c>
      <c r="U16" s="324" t="n">
        <v>5114.191</v>
      </c>
      <c r="V16" s="325" t="n">
        <v>39.536</v>
      </c>
      <c r="W16" s="324" t="n">
        <v>12.352</v>
      </c>
      <c r="X16" s="326" t="n">
        <f aca="false">SUM(T16:W16)</f>
        <v>28076.69</v>
      </c>
      <c r="Y16" s="330" t="n">
        <f aca="false">IF(ISERROR(R16/X16-1),"         /0",IF(R16/X16&gt;5,"  *  ",(R16/X16-1)))</f>
        <v>-0.395297237672959</v>
      </c>
    </row>
    <row r="17" customFormat="false" ht="19.7" hidden="false" customHeight="true" outlineLevel="0" collapsed="false">
      <c r="A17" s="322" t="s">
        <v>181</v>
      </c>
      <c r="B17" s="323" t="n">
        <v>0</v>
      </c>
      <c r="C17" s="324" t="n">
        <v>0</v>
      </c>
      <c r="D17" s="325" t="n">
        <v>1542.28</v>
      </c>
      <c r="E17" s="324" t="n">
        <v>662.577</v>
      </c>
      <c r="F17" s="326" t="n">
        <f aca="false">SUM(B17:E17)</f>
        <v>2204.857</v>
      </c>
      <c r="G17" s="327" t="n">
        <f aca="false">F17/$F$9</f>
        <v>0.0391492961396699</v>
      </c>
      <c r="H17" s="328"/>
      <c r="I17" s="324"/>
      <c r="J17" s="325" t="n">
        <v>909.923</v>
      </c>
      <c r="K17" s="324" t="n">
        <v>235.016</v>
      </c>
      <c r="L17" s="326" t="n">
        <f aca="false">SUM(H17:K17)</f>
        <v>1144.939</v>
      </c>
      <c r="M17" s="329" t="n">
        <f aca="false">IF(ISERROR(F17/L17-1),"         /0",(F17/L17-1))</f>
        <v>0.925741895419756</v>
      </c>
      <c r="N17" s="323"/>
      <c r="O17" s="324"/>
      <c r="P17" s="325" t="n">
        <v>13131.754</v>
      </c>
      <c r="Q17" s="324" t="n">
        <v>4242.485</v>
      </c>
      <c r="R17" s="326" t="n">
        <f aca="false">SUM(N17:Q17)</f>
        <v>17374.239</v>
      </c>
      <c r="S17" s="327" t="n">
        <f aca="false">R17/$R$9</f>
        <v>0.0321519708711222</v>
      </c>
      <c r="T17" s="328"/>
      <c r="U17" s="324"/>
      <c r="V17" s="325" t="n">
        <v>5343.392</v>
      </c>
      <c r="W17" s="324" t="n">
        <v>1621.378</v>
      </c>
      <c r="X17" s="326" t="n">
        <f aca="false">SUM(T17:W17)</f>
        <v>6964.77</v>
      </c>
      <c r="Y17" s="330" t="n">
        <f aca="false">IF(ISERROR(R17/X17-1),"         /0",IF(R17/X17&gt;5,"  *  ",(R17/X17-1)))</f>
        <v>1.49458905319199</v>
      </c>
    </row>
    <row r="18" customFormat="false" ht="19.7" hidden="false" customHeight="true" outlineLevel="0" collapsed="false">
      <c r="A18" s="322" t="s">
        <v>182</v>
      </c>
      <c r="B18" s="323" t="n">
        <v>913.57</v>
      </c>
      <c r="C18" s="324" t="n">
        <v>592.284</v>
      </c>
      <c r="D18" s="325" t="n">
        <v>0</v>
      </c>
      <c r="E18" s="324" t="n">
        <v>0</v>
      </c>
      <c r="F18" s="326" t="n">
        <f aca="false">SUM(B18:E18)</f>
        <v>1505.854</v>
      </c>
      <c r="G18" s="327" t="n">
        <f aca="false">F18/$F$9</f>
        <v>0.0267378447623163</v>
      </c>
      <c r="H18" s="328" t="n">
        <v>900.486</v>
      </c>
      <c r="I18" s="324" t="n">
        <v>343.713</v>
      </c>
      <c r="J18" s="325"/>
      <c r="K18" s="324"/>
      <c r="L18" s="326" t="n">
        <f aca="false">SUM(H18:K18)</f>
        <v>1244.199</v>
      </c>
      <c r="M18" s="329" t="n">
        <f aca="false">IF(ISERROR(F18/L18-1),"         /0",(F18/L18-1))</f>
        <v>0.210299960054621</v>
      </c>
      <c r="N18" s="323" t="n">
        <v>9222.989</v>
      </c>
      <c r="O18" s="324" t="n">
        <v>4017.453</v>
      </c>
      <c r="P18" s="325" t="n">
        <v>124.643</v>
      </c>
      <c r="Q18" s="324" t="n">
        <v>40.074</v>
      </c>
      <c r="R18" s="326" t="n">
        <f aca="false">SUM(N18:Q18)</f>
        <v>13405.159</v>
      </c>
      <c r="S18" s="327" t="n">
        <f aca="false">R18/$R$9</f>
        <v>0.0248069732257489</v>
      </c>
      <c r="T18" s="328" t="n">
        <v>7777.39</v>
      </c>
      <c r="U18" s="324" t="n">
        <v>4609.973</v>
      </c>
      <c r="V18" s="325"/>
      <c r="W18" s="324"/>
      <c r="X18" s="326" t="n">
        <f aca="false">SUM(T18:W18)</f>
        <v>12387.363</v>
      </c>
      <c r="Y18" s="330" t="n">
        <f aca="false">IF(ISERROR(R18/X18-1),"         /0",IF(R18/X18&gt;5,"  *  ",(R18/X18-1)))</f>
        <v>0.0821640570313473</v>
      </c>
    </row>
    <row r="19" customFormat="false" ht="19.7" hidden="false" customHeight="true" outlineLevel="0" collapsed="false">
      <c r="A19" s="322" t="s">
        <v>135</v>
      </c>
      <c r="B19" s="323" t="n">
        <v>379.953</v>
      </c>
      <c r="C19" s="324" t="n">
        <v>280.574</v>
      </c>
      <c r="D19" s="325" t="n">
        <v>440.58</v>
      </c>
      <c r="E19" s="324" t="n">
        <v>220.31</v>
      </c>
      <c r="F19" s="326" t="n">
        <f aca="false">SUM(B19:E19)</f>
        <v>1321.417</v>
      </c>
      <c r="G19" s="327" t="n">
        <f aca="false">F19/$F$9</f>
        <v>0.0234629934988955</v>
      </c>
      <c r="H19" s="328" t="n">
        <v>743.775</v>
      </c>
      <c r="I19" s="324" t="n">
        <v>360.179</v>
      </c>
      <c r="J19" s="325"/>
      <c r="K19" s="324"/>
      <c r="L19" s="326" t="n">
        <f aca="false">SUM(H19:K19)</f>
        <v>1103.954</v>
      </c>
      <c r="M19" s="329" t="n">
        <f aca="false">IF(ISERROR(F19/L19-1),"         /0",(F19/L19-1))</f>
        <v>0.196985562804247</v>
      </c>
      <c r="N19" s="323" t="n">
        <v>3673.073</v>
      </c>
      <c r="O19" s="324" t="n">
        <v>2439.428</v>
      </c>
      <c r="P19" s="325" t="n">
        <v>2622.867</v>
      </c>
      <c r="Q19" s="324" t="n">
        <v>1583.484</v>
      </c>
      <c r="R19" s="326" t="n">
        <f aca="false">SUM(N19:Q19)</f>
        <v>10318.852</v>
      </c>
      <c r="S19" s="327" t="n">
        <f aca="false">R19/$R$9</f>
        <v>0.0190955948589991</v>
      </c>
      <c r="T19" s="328" t="n">
        <v>4559.004</v>
      </c>
      <c r="U19" s="324" t="n">
        <v>1907.539</v>
      </c>
      <c r="V19" s="325"/>
      <c r="W19" s="324"/>
      <c r="X19" s="326" t="n">
        <f aca="false">SUM(T19:W19)</f>
        <v>6466.543</v>
      </c>
      <c r="Y19" s="330" t="n">
        <f aca="false">IF(ISERROR(R19/X19-1),"         /0",IF(R19/X19&gt;5,"  *  ",(R19/X19-1)))</f>
        <v>0.59572927915271</v>
      </c>
    </row>
    <row r="20" customFormat="false" ht="19.7" hidden="false" customHeight="true" outlineLevel="0" collapsed="false">
      <c r="A20" s="322" t="s">
        <v>134</v>
      </c>
      <c r="B20" s="323" t="n">
        <v>697.006</v>
      </c>
      <c r="C20" s="324" t="n">
        <v>539.087</v>
      </c>
      <c r="D20" s="325" t="n">
        <v>0</v>
      </c>
      <c r="E20" s="324" t="n">
        <v>0</v>
      </c>
      <c r="F20" s="326" t="n">
        <f aca="false">SUM(B20:E20)</f>
        <v>1236.093</v>
      </c>
      <c r="G20" s="327" t="n">
        <f aca="false">F20/$F$9</f>
        <v>0.0219479861565503</v>
      </c>
      <c r="H20" s="328" t="n">
        <v>635.645</v>
      </c>
      <c r="I20" s="324" t="n">
        <v>479.852</v>
      </c>
      <c r="J20" s="325"/>
      <c r="K20" s="324"/>
      <c r="L20" s="326" t="n">
        <f aca="false">SUM(H20:K20)</f>
        <v>1115.497</v>
      </c>
      <c r="M20" s="329" t="n">
        <f aca="false">IF(ISERROR(F20/L20-1),"         /0",(F20/L20-1))</f>
        <v>0.10810965874404</v>
      </c>
      <c r="N20" s="323" t="n">
        <v>4586.862</v>
      </c>
      <c r="O20" s="324" t="n">
        <v>3384.827</v>
      </c>
      <c r="P20" s="325"/>
      <c r="Q20" s="324"/>
      <c r="R20" s="326" t="n">
        <f aca="false">SUM(N20:Q20)</f>
        <v>7971.689</v>
      </c>
      <c r="S20" s="327" t="n">
        <f aca="false">R20/$R$9</f>
        <v>0.01475204252236</v>
      </c>
      <c r="T20" s="328" t="n">
        <v>4170.517</v>
      </c>
      <c r="U20" s="324" t="n">
        <v>2787.393</v>
      </c>
      <c r="V20" s="325"/>
      <c r="W20" s="324"/>
      <c r="X20" s="326" t="n">
        <f aca="false">SUM(T20:W20)</f>
        <v>6957.91</v>
      </c>
      <c r="Y20" s="330" t="n">
        <f aca="false">IF(ISERROR(R20/X20-1),"         /0",IF(R20/X20&gt;5,"  *  ",(R20/X20-1)))</f>
        <v>0.145701654663541</v>
      </c>
    </row>
    <row r="21" customFormat="false" ht="19.7" hidden="false" customHeight="true" outlineLevel="0" collapsed="false">
      <c r="A21" s="322" t="s">
        <v>183</v>
      </c>
      <c r="B21" s="323" t="n">
        <v>0</v>
      </c>
      <c r="C21" s="324" t="n">
        <v>0</v>
      </c>
      <c r="D21" s="325" t="n">
        <v>1009.584</v>
      </c>
      <c r="E21" s="324" t="n">
        <v>69.919</v>
      </c>
      <c r="F21" s="326" t="n">
        <f aca="false">SUM(B21:E21)</f>
        <v>1079.503</v>
      </c>
      <c r="G21" s="327" t="n">
        <f aca="false">F21/$F$9</f>
        <v>0.0191675843969301</v>
      </c>
      <c r="H21" s="328"/>
      <c r="I21" s="324"/>
      <c r="J21" s="325" t="n">
        <v>111.541</v>
      </c>
      <c r="K21" s="324" t="n">
        <v>76.402</v>
      </c>
      <c r="L21" s="326" t="n">
        <f aca="false">SUM(H21:K21)</f>
        <v>187.943</v>
      </c>
      <c r="M21" s="329" t="n">
        <f aca="false">IF(ISERROR(F21/L21-1),"         /0",(F21/L21-1))</f>
        <v>4.74377869886083</v>
      </c>
      <c r="N21" s="323"/>
      <c r="O21" s="324"/>
      <c r="P21" s="325" t="n">
        <v>7614.196</v>
      </c>
      <c r="Q21" s="324" t="n">
        <v>1636.552</v>
      </c>
      <c r="R21" s="326" t="n">
        <f aca="false">SUM(N21:Q21)</f>
        <v>9250.748</v>
      </c>
      <c r="S21" s="327" t="n">
        <f aca="false">R21/$R$9</f>
        <v>0.0171190105208114</v>
      </c>
      <c r="T21" s="328"/>
      <c r="U21" s="324"/>
      <c r="V21" s="325" t="n">
        <v>111.541</v>
      </c>
      <c r="W21" s="324" t="n">
        <v>76.402</v>
      </c>
      <c r="X21" s="326" t="n">
        <f aca="false">SUM(T21:W21)</f>
        <v>187.943</v>
      </c>
      <c r="Y21" s="330" t="str">
        <f aca="false">IF(ISERROR(R21/X21-1),"         /0",IF(R21/X21&gt;5,"  *  ",(R21/X21-1)))</f>
        <v>  *  </v>
      </c>
    </row>
    <row r="22" customFormat="false" ht="19.7" hidden="false" customHeight="true" outlineLevel="0" collapsed="false">
      <c r="A22" s="322" t="s">
        <v>184</v>
      </c>
      <c r="B22" s="323" t="n">
        <v>0</v>
      </c>
      <c r="C22" s="324" t="n">
        <v>0</v>
      </c>
      <c r="D22" s="325" t="n">
        <v>574.732</v>
      </c>
      <c r="E22" s="324" t="n">
        <v>493.961</v>
      </c>
      <c r="F22" s="326" t="n">
        <f aca="false">SUM(B22:E22)</f>
        <v>1068.693</v>
      </c>
      <c r="G22" s="327" t="n">
        <f aca="false">F22/$F$9</f>
        <v>0.0189756427466236</v>
      </c>
      <c r="H22" s="328"/>
      <c r="I22" s="324"/>
      <c r="J22" s="325" t="n">
        <v>689.462</v>
      </c>
      <c r="K22" s="324" t="n">
        <v>703.84</v>
      </c>
      <c r="L22" s="326" t="n">
        <f aca="false">SUM(H22:K22)</f>
        <v>1393.302</v>
      </c>
      <c r="M22" s="329" t="n">
        <f aca="false">IF(ISERROR(F22/L22-1),"         /0",(F22/L22-1))</f>
        <v>-0.232978205729985</v>
      </c>
      <c r="N22" s="323"/>
      <c r="O22" s="324"/>
      <c r="P22" s="325" t="n">
        <v>5669.338</v>
      </c>
      <c r="Q22" s="324" t="n">
        <v>4967.043</v>
      </c>
      <c r="R22" s="326" t="n">
        <f aca="false">SUM(N22:Q22)</f>
        <v>10636.381</v>
      </c>
      <c r="S22" s="327" t="n">
        <f aca="false">R22/$R$9</f>
        <v>0.0196831994820699</v>
      </c>
      <c r="T22" s="328"/>
      <c r="U22" s="324"/>
      <c r="V22" s="325" t="n">
        <v>3760.831</v>
      </c>
      <c r="W22" s="324" t="n">
        <v>3295.974</v>
      </c>
      <c r="X22" s="326" t="n">
        <f aca="false">SUM(T22:W22)</f>
        <v>7056.805</v>
      </c>
      <c r="Y22" s="330" t="n">
        <f aca="false">IF(ISERROR(R22/X22-1),"         /0",IF(R22/X22&gt;5,"  *  ",(R22/X22-1)))</f>
        <v>0.507251652837226</v>
      </c>
    </row>
    <row r="23" customFormat="false" ht="19.7" hidden="false" customHeight="true" outlineLevel="0" collapsed="false">
      <c r="A23" s="322" t="s">
        <v>185</v>
      </c>
      <c r="B23" s="323" t="n">
        <v>922.53</v>
      </c>
      <c r="C23" s="324" t="n">
        <v>110.023</v>
      </c>
      <c r="D23" s="325" t="n">
        <v>0</v>
      </c>
      <c r="E23" s="324" t="n">
        <v>0</v>
      </c>
      <c r="F23" s="326" t="n">
        <f aca="false">SUM(B23:E23)</f>
        <v>1032.553</v>
      </c>
      <c r="G23" s="327" t="n">
        <f aca="false">F23/$F$9</f>
        <v>0.0183339432792714</v>
      </c>
      <c r="H23" s="328" t="n">
        <v>838.587</v>
      </c>
      <c r="I23" s="324" t="n">
        <v>71.489</v>
      </c>
      <c r="J23" s="325"/>
      <c r="K23" s="324"/>
      <c r="L23" s="326" t="n">
        <f aca="false">SUM(H23:K23)</f>
        <v>910.076</v>
      </c>
      <c r="M23" s="329" t="n">
        <f aca="false">IF(ISERROR(F23/L23-1),"         /0",(F23/L23-1))</f>
        <v>0.134578870336104</v>
      </c>
      <c r="N23" s="323" t="n">
        <v>8161.225</v>
      </c>
      <c r="O23" s="324" t="n">
        <v>750.51</v>
      </c>
      <c r="P23" s="325"/>
      <c r="Q23" s="324"/>
      <c r="R23" s="326" t="n">
        <f aca="false">SUM(N23:Q23)</f>
        <v>8911.735</v>
      </c>
      <c r="S23" s="327" t="n">
        <f aca="false">R23/$R$9</f>
        <v>0.0164916485914094</v>
      </c>
      <c r="T23" s="328" t="n">
        <v>6296.019</v>
      </c>
      <c r="U23" s="324" t="n">
        <v>990.498</v>
      </c>
      <c r="V23" s="325" t="n">
        <v>96.968</v>
      </c>
      <c r="W23" s="324" t="n">
        <v>11.984</v>
      </c>
      <c r="X23" s="326" t="n">
        <f aca="false">SUM(T23:W23)</f>
        <v>7395.469</v>
      </c>
      <c r="Y23" s="330" t="n">
        <f aca="false">IF(ISERROR(R23/X23-1),"         /0",IF(R23/X23&gt;5,"  *  ",(R23/X23-1)))</f>
        <v>0.205026347889498</v>
      </c>
    </row>
    <row r="24" customFormat="false" ht="19.7" hidden="false" customHeight="true" outlineLevel="0" collapsed="false">
      <c r="A24" s="322" t="s">
        <v>162</v>
      </c>
      <c r="B24" s="323" t="n">
        <v>242.854</v>
      </c>
      <c r="C24" s="324" t="n">
        <v>120.773</v>
      </c>
      <c r="D24" s="325" t="n">
        <v>508.904</v>
      </c>
      <c r="E24" s="324" t="n">
        <v>35.486</v>
      </c>
      <c r="F24" s="326" t="n">
        <f aca="false">SUM(B24:E24)</f>
        <v>908.017</v>
      </c>
      <c r="G24" s="327" t="n">
        <f aca="false">F24/$F$9</f>
        <v>0.0161226902392557</v>
      </c>
      <c r="H24" s="328" t="n">
        <v>0</v>
      </c>
      <c r="I24" s="324" t="n">
        <v>0</v>
      </c>
      <c r="J24" s="325" t="n">
        <v>430.435</v>
      </c>
      <c r="K24" s="324" t="n">
        <v>131.459</v>
      </c>
      <c r="L24" s="326" t="n">
        <f aca="false">SUM(H24:K24)</f>
        <v>561.894</v>
      </c>
      <c r="M24" s="329" t="n">
        <f aca="false">IF(ISERROR(F24/L24-1),"         /0",(F24/L24-1))</f>
        <v>0.61599340800934</v>
      </c>
      <c r="N24" s="323" t="n">
        <v>350.016</v>
      </c>
      <c r="O24" s="324" t="n">
        <v>235.497</v>
      </c>
      <c r="P24" s="325" t="n">
        <v>4079.245</v>
      </c>
      <c r="Q24" s="324" t="n">
        <v>313.664</v>
      </c>
      <c r="R24" s="326" t="n">
        <f aca="false">SUM(N24:Q24)</f>
        <v>4978.422</v>
      </c>
      <c r="S24" s="327" t="n">
        <f aca="false">R24/$R$9</f>
        <v>0.00921283971793838</v>
      </c>
      <c r="T24" s="328" t="n">
        <v>0.28</v>
      </c>
      <c r="U24" s="324" t="n">
        <v>1.5</v>
      </c>
      <c r="V24" s="325" t="n">
        <v>2867.938</v>
      </c>
      <c r="W24" s="324" t="n">
        <v>798.014</v>
      </c>
      <c r="X24" s="326" t="n">
        <f aca="false">SUM(T24:W24)</f>
        <v>3667.732</v>
      </c>
      <c r="Y24" s="330" t="n">
        <f aca="false">IF(ISERROR(R24/X24-1),"         /0",IF(R24/X24&gt;5,"  *  ",(R24/X24-1)))</f>
        <v>0.357357080615486</v>
      </c>
    </row>
    <row r="25" customFormat="false" ht="19.7" hidden="false" customHeight="true" outlineLevel="0" collapsed="false">
      <c r="A25" s="322" t="s">
        <v>148</v>
      </c>
      <c r="B25" s="323" t="n">
        <v>128.279</v>
      </c>
      <c r="C25" s="324" t="n">
        <v>32.481</v>
      </c>
      <c r="D25" s="325" t="n">
        <v>408.754</v>
      </c>
      <c r="E25" s="324" t="n">
        <v>334.323</v>
      </c>
      <c r="F25" s="326" t="n">
        <f aca="false">SUM(B25:E25)</f>
        <v>903.837</v>
      </c>
      <c r="G25" s="327" t="n">
        <f aca="false">F25/$F$9</f>
        <v>0.0160484704336793</v>
      </c>
      <c r="H25" s="328" t="n">
        <v>107.228</v>
      </c>
      <c r="I25" s="324" t="n">
        <v>86.995</v>
      </c>
      <c r="J25" s="325"/>
      <c r="K25" s="324"/>
      <c r="L25" s="326" t="n">
        <f aca="false">SUM(H25:K25)</f>
        <v>194.223</v>
      </c>
      <c r="M25" s="329" t="n">
        <f aca="false">IF(ISERROR(F25/L25-1),"         /0",(F25/L25-1))</f>
        <v>3.65360436199626</v>
      </c>
      <c r="N25" s="323" t="n">
        <v>441.23</v>
      </c>
      <c r="O25" s="324" t="n">
        <v>171.256</v>
      </c>
      <c r="P25" s="325" t="n">
        <v>1279.662</v>
      </c>
      <c r="Q25" s="324" t="n">
        <v>866.305</v>
      </c>
      <c r="R25" s="326" t="n">
        <f aca="false">SUM(N25:Q25)</f>
        <v>2758.453</v>
      </c>
      <c r="S25" s="327" t="n">
        <f aca="false">R25/$R$9</f>
        <v>0.00510466677161283</v>
      </c>
      <c r="T25" s="328" t="n">
        <v>1041.003</v>
      </c>
      <c r="U25" s="324" t="n">
        <v>586.921</v>
      </c>
      <c r="V25" s="325" t="n">
        <v>0.025</v>
      </c>
      <c r="W25" s="324"/>
      <c r="X25" s="326" t="n">
        <f aca="false">SUM(T25:W25)</f>
        <v>1627.949</v>
      </c>
      <c r="Y25" s="330" t="n">
        <f aca="false">IF(ISERROR(R25/X25-1),"         /0",IF(R25/X25&gt;5,"  *  ",(R25/X25-1)))</f>
        <v>0.694434530811469</v>
      </c>
    </row>
    <row r="26" customFormat="false" ht="19.7" hidden="false" customHeight="true" outlineLevel="0" collapsed="false">
      <c r="A26" s="322" t="s">
        <v>186</v>
      </c>
      <c r="B26" s="323" t="n">
        <v>807.054</v>
      </c>
      <c r="C26" s="324" t="n">
        <v>16.799</v>
      </c>
      <c r="D26" s="325" t="n">
        <v>0</v>
      </c>
      <c r="E26" s="324" t="n">
        <v>0</v>
      </c>
      <c r="F26" s="326" t="n">
        <f aca="false">SUM(B26:E26)</f>
        <v>823.853</v>
      </c>
      <c r="G26" s="327" t="n">
        <f aca="false">F26/$F$9</f>
        <v>0.0146282797807547</v>
      </c>
      <c r="H26" s="328" t="n">
        <v>443.998</v>
      </c>
      <c r="I26" s="324" t="n">
        <v>8.954</v>
      </c>
      <c r="J26" s="325"/>
      <c r="K26" s="324"/>
      <c r="L26" s="326" t="n">
        <f aca="false">SUM(H26:K26)</f>
        <v>452.952</v>
      </c>
      <c r="M26" s="329" t="n">
        <f aca="false">IF(ISERROR(F26/L26-1),"         /0",(F26/L26-1))</f>
        <v>0.818852770271463</v>
      </c>
      <c r="N26" s="323" t="n">
        <v>11075.999</v>
      </c>
      <c r="O26" s="324" t="n">
        <v>484.699</v>
      </c>
      <c r="P26" s="325"/>
      <c r="Q26" s="324"/>
      <c r="R26" s="326" t="n">
        <f aca="false">SUM(N26:Q26)</f>
        <v>11560.698</v>
      </c>
      <c r="S26" s="327" t="n">
        <f aca="false">R26/$R$9</f>
        <v>0.0213936981841818</v>
      </c>
      <c r="T26" s="328" t="n">
        <v>9354.054</v>
      </c>
      <c r="U26" s="324" t="n">
        <v>433.191</v>
      </c>
      <c r="V26" s="325"/>
      <c r="W26" s="324" t="n">
        <v>26.624</v>
      </c>
      <c r="X26" s="326" t="n">
        <f aca="false">SUM(T26:W26)</f>
        <v>9813.869</v>
      </c>
      <c r="Y26" s="330" t="n">
        <f aca="false">IF(ISERROR(R26/X26-1),"         /0",IF(R26/X26&gt;5,"  *  ",(R26/X26-1)))</f>
        <v>0.177995956538649</v>
      </c>
    </row>
    <row r="27" customFormat="false" ht="19.7" hidden="false" customHeight="true" outlineLevel="0" collapsed="false">
      <c r="A27" s="322" t="s">
        <v>150</v>
      </c>
      <c r="B27" s="323" t="n">
        <v>494.449</v>
      </c>
      <c r="C27" s="324" t="n">
        <v>309.464</v>
      </c>
      <c r="D27" s="325" t="n">
        <v>0</v>
      </c>
      <c r="E27" s="324" t="n">
        <v>0</v>
      </c>
      <c r="F27" s="326" t="n">
        <f aca="false">SUM(B27:E27)</f>
        <v>803.913</v>
      </c>
      <c r="G27" s="327" t="n">
        <f aca="false">F27/$F$9</f>
        <v>0.0142742264498471</v>
      </c>
      <c r="H27" s="328" t="n">
        <v>528.299</v>
      </c>
      <c r="I27" s="324" t="n">
        <v>744.523</v>
      </c>
      <c r="J27" s="325"/>
      <c r="K27" s="324"/>
      <c r="L27" s="326" t="n">
        <f aca="false">SUM(H27:K27)</f>
        <v>1272.822</v>
      </c>
      <c r="M27" s="329" t="n">
        <f aca="false">IF(ISERROR(F27/L27-1),"         /0",(F27/L27-1))</f>
        <v>-0.368401080433871</v>
      </c>
      <c r="N27" s="323" t="n">
        <v>3818.871</v>
      </c>
      <c r="O27" s="324" t="n">
        <v>3193.887</v>
      </c>
      <c r="P27" s="325"/>
      <c r="Q27" s="324"/>
      <c r="R27" s="326" t="n">
        <f aca="false">SUM(N27:Q27)</f>
        <v>7012.758</v>
      </c>
      <c r="S27" s="327" t="n">
        <f aca="false">R27/$R$9</f>
        <v>0.0129774887373329</v>
      </c>
      <c r="T27" s="328" t="n">
        <v>4471.981</v>
      </c>
      <c r="U27" s="324" t="n">
        <v>6285.223</v>
      </c>
      <c r="V27" s="325"/>
      <c r="W27" s="324"/>
      <c r="X27" s="326" t="n">
        <f aca="false">SUM(T27:W27)</f>
        <v>10757.204</v>
      </c>
      <c r="Y27" s="330" t="n">
        <f aca="false">IF(ISERROR(R27/X27-1),"         /0",IF(R27/X27&gt;5,"  *  ",(R27/X27-1)))</f>
        <v>-0.348087291084189</v>
      </c>
    </row>
    <row r="28" customFormat="false" ht="19.7" hidden="false" customHeight="true" outlineLevel="0" collapsed="false">
      <c r="A28" s="322" t="s">
        <v>153</v>
      </c>
      <c r="B28" s="323" t="n">
        <v>432.042</v>
      </c>
      <c r="C28" s="324" t="n">
        <v>298.024</v>
      </c>
      <c r="D28" s="325" t="n">
        <v>0</v>
      </c>
      <c r="E28" s="324" t="n">
        <v>0</v>
      </c>
      <c r="F28" s="326" t="n">
        <f aca="false">SUM(B28:E28)</f>
        <v>730.066</v>
      </c>
      <c r="G28" s="327" t="n">
        <f aca="false">F28/$F$9</f>
        <v>0.0129630039660188</v>
      </c>
      <c r="H28" s="328" t="n">
        <v>246.466</v>
      </c>
      <c r="I28" s="324" t="n">
        <v>183.591</v>
      </c>
      <c r="J28" s="325"/>
      <c r="K28" s="324"/>
      <c r="L28" s="326" t="n">
        <f aca="false">SUM(H28:K28)</f>
        <v>430.057</v>
      </c>
      <c r="M28" s="329" t="n">
        <f aca="false">IF(ISERROR(F28/L28-1),"         /0",(F28/L28-1))</f>
        <v>0.697602875897846</v>
      </c>
      <c r="N28" s="323" t="n">
        <v>2850.238</v>
      </c>
      <c r="O28" s="324" t="n">
        <v>2582.209</v>
      </c>
      <c r="P28" s="325" t="n">
        <v>0</v>
      </c>
      <c r="Q28" s="324" t="n">
        <v>0</v>
      </c>
      <c r="R28" s="326" t="n">
        <f aca="false">SUM(N28:Q28)</f>
        <v>5432.447</v>
      </c>
      <c r="S28" s="327" t="n">
        <f aca="false">R28/$R$9</f>
        <v>0.0100530375864471</v>
      </c>
      <c r="T28" s="328" t="n">
        <v>880.256</v>
      </c>
      <c r="U28" s="324" t="n">
        <v>718.859</v>
      </c>
      <c r="V28" s="325" t="n">
        <v>6.735</v>
      </c>
      <c r="W28" s="324" t="n">
        <v>22.814</v>
      </c>
      <c r="X28" s="326" t="n">
        <f aca="false">SUM(T28:W28)</f>
        <v>1628.664</v>
      </c>
      <c r="Y28" s="330" t="n">
        <f aca="false">IF(ISERROR(R28/X28-1),"         /0",IF(R28/X28&gt;5,"  *  ",(R28/X28-1)))</f>
        <v>2.33552347199914</v>
      </c>
    </row>
    <row r="29" customFormat="false" ht="19.7" hidden="false" customHeight="true" outlineLevel="0" collapsed="false">
      <c r="A29" s="322" t="s">
        <v>123</v>
      </c>
      <c r="B29" s="323" t="n">
        <v>599.855</v>
      </c>
      <c r="C29" s="324" t="n">
        <v>127.693</v>
      </c>
      <c r="D29" s="325" t="n">
        <v>0</v>
      </c>
      <c r="E29" s="324" t="n">
        <v>0</v>
      </c>
      <c r="F29" s="326" t="n">
        <f aca="false">SUM(B29:E29)</f>
        <v>727.548</v>
      </c>
      <c r="G29" s="327" t="n">
        <f aca="false">F29/$F$9</f>
        <v>0.0129182945233294</v>
      </c>
      <c r="H29" s="328" t="n">
        <v>404.364</v>
      </c>
      <c r="I29" s="324" t="n">
        <v>121.985</v>
      </c>
      <c r="J29" s="325"/>
      <c r="K29" s="324"/>
      <c r="L29" s="326" t="n">
        <f aca="false">SUM(H29:K29)</f>
        <v>526.349</v>
      </c>
      <c r="M29" s="329" t="n">
        <f aca="false">IF(ISERROR(F29/L29-1),"         /0",(F29/L29-1))</f>
        <v>0.382253979773876</v>
      </c>
      <c r="N29" s="323" t="n">
        <v>4298.134</v>
      </c>
      <c r="O29" s="324" t="n">
        <v>1247.707</v>
      </c>
      <c r="P29" s="325" t="n">
        <v>0</v>
      </c>
      <c r="Q29" s="324" t="n">
        <v>0</v>
      </c>
      <c r="R29" s="326" t="n">
        <f aca="false">SUM(N29:Q29)</f>
        <v>5545.841</v>
      </c>
      <c r="S29" s="327" t="n">
        <f aca="false">R29/$R$9</f>
        <v>0.0102628793288659</v>
      </c>
      <c r="T29" s="328" t="n">
        <v>4334.233</v>
      </c>
      <c r="U29" s="324" t="n">
        <v>1357.129</v>
      </c>
      <c r="V29" s="325"/>
      <c r="W29" s="324"/>
      <c r="X29" s="326" t="n">
        <f aca="false">SUM(T29:W29)</f>
        <v>5691.362</v>
      </c>
      <c r="Y29" s="330" t="n">
        <f aca="false">IF(ISERROR(R29/X29-1),"         /0",IF(R29/X29&gt;5,"  *  ",(R29/X29-1)))</f>
        <v>-0.0255687478673815</v>
      </c>
    </row>
    <row r="30" customFormat="false" ht="19.7" hidden="false" customHeight="true" outlineLevel="0" collapsed="false">
      <c r="A30" s="322" t="s">
        <v>187</v>
      </c>
      <c r="B30" s="323" t="n">
        <v>383.976</v>
      </c>
      <c r="C30" s="324" t="n">
        <v>343.049</v>
      </c>
      <c r="D30" s="325" t="n">
        <v>0</v>
      </c>
      <c r="E30" s="324" t="n">
        <v>0</v>
      </c>
      <c r="F30" s="326" t="n">
        <f aca="false">SUM(B30:E30)</f>
        <v>727.025</v>
      </c>
      <c r="G30" s="327" t="n">
        <f aca="false">F30/$F$9</f>
        <v>0.0129090081696652</v>
      </c>
      <c r="H30" s="328" t="n">
        <v>236.156</v>
      </c>
      <c r="I30" s="324" t="n">
        <v>359.705</v>
      </c>
      <c r="J30" s="325"/>
      <c r="K30" s="324" t="n">
        <v>24.896</v>
      </c>
      <c r="L30" s="326" t="n">
        <f aca="false">SUM(H30:K30)</f>
        <v>620.757</v>
      </c>
      <c r="M30" s="329" t="n">
        <f aca="false">IF(ISERROR(F30/L30-1),"         /0",(F30/L30-1))</f>
        <v>0.171190981334081</v>
      </c>
      <c r="N30" s="323" t="n">
        <v>3166.543</v>
      </c>
      <c r="O30" s="324" t="n">
        <v>3363.972</v>
      </c>
      <c r="P30" s="325"/>
      <c r="Q30" s="324"/>
      <c r="R30" s="326" t="n">
        <f aca="false">SUM(N30:Q30)</f>
        <v>6530.515</v>
      </c>
      <c r="S30" s="327" t="n">
        <f aca="false">R30/$R$9</f>
        <v>0.0120850719305419</v>
      </c>
      <c r="T30" s="328" t="n">
        <v>2989.137</v>
      </c>
      <c r="U30" s="324" t="n">
        <v>3258.502</v>
      </c>
      <c r="V30" s="325"/>
      <c r="W30" s="324" t="n">
        <v>24.896</v>
      </c>
      <c r="X30" s="326" t="n">
        <f aca="false">SUM(T30:W30)</f>
        <v>6272.535</v>
      </c>
      <c r="Y30" s="330" t="n">
        <f aca="false">IF(ISERROR(R30/X30-1),"         /0",IF(R30/X30&gt;5,"  *  ",(R30/X30-1)))</f>
        <v>0.0411285070549627</v>
      </c>
    </row>
    <row r="31" customFormat="false" ht="19.7" hidden="false" customHeight="true" outlineLevel="0" collapsed="false">
      <c r="A31" s="322" t="s">
        <v>155</v>
      </c>
      <c r="B31" s="323" t="n">
        <v>195.404</v>
      </c>
      <c r="C31" s="324" t="n">
        <v>434.278</v>
      </c>
      <c r="D31" s="325" t="n">
        <v>0</v>
      </c>
      <c r="E31" s="324" t="n">
        <v>0</v>
      </c>
      <c r="F31" s="326" t="n">
        <f aca="false">SUM(B31:E31)</f>
        <v>629.682</v>
      </c>
      <c r="G31" s="327" t="n">
        <f aca="false">F31/$F$9</f>
        <v>0.0111805922523863</v>
      </c>
      <c r="H31" s="328" t="n">
        <v>252.62</v>
      </c>
      <c r="I31" s="324" t="n">
        <v>401.967</v>
      </c>
      <c r="J31" s="325"/>
      <c r="K31" s="324"/>
      <c r="L31" s="326" t="n">
        <f aca="false">SUM(H31:K31)</f>
        <v>654.587</v>
      </c>
      <c r="M31" s="329" t="n">
        <f aca="false">IF(ISERROR(F31/L31-1),"         /0",(F31/L31-1))</f>
        <v>-0.0380468906348582</v>
      </c>
      <c r="N31" s="323" t="n">
        <v>1948.709</v>
      </c>
      <c r="O31" s="324" t="n">
        <v>3431.194</v>
      </c>
      <c r="P31" s="325"/>
      <c r="Q31" s="324"/>
      <c r="R31" s="326" t="n">
        <f aca="false">SUM(N31:Q31)</f>
        <v>5379.903</v>
      </c>
      <c r="S31" s="327" t="n">
        <f aca="false">R31/$R$9</f>
        <v>0.0099558020668107</v>
      </c>
      <c r="T31" s="328" t="n">
        <v>2051.689</v>
      </c>
      <c r="U31" s="324" t="n">
        <v>3910.114</v>
      </c>
      <c r="V31" s="325"/>
      <c r="W31" s="324"/>
      <c r="X31" s="326" t="n">
        <f aca="false">SUM(T31:W31)</f>
        <v>5961.803</v>
      </c>
      <c r="Y31" s="330" t="n">
        <f aca="false">IF(ISERROR(R31/X31-1),"         /0",IF(R31/X31&gt;5,"  *  ",(R31/X31-1)))</f>
        <v>-0.0976047011281653</v>
      </c>
    </row>
    <row r="32" customFormat="false" ht="19.7" hidden="false" customHeight="true" outlineLevel="0" collapsed="false">
      <c r="A32" s="322" t="s">
        <v>188</v>
      </c>
      <c r="B32" s="323" t="n">
        <v>0</v>
      </c>
      <c r="C32" s="324" t="n">
        <v>0</v>
      </c>
      <c r="D32" s="325" t="n">
        <v>348.557</v>
      </c>
      <c r="E32" s="324" t="n">
        <v>275.284</v>
      </c>
      <c r="F32" s="326" t="n">
        <f aca="false">SUM(B32:E32)</f>
        <v>623.841</v>
      </c>
      <c r="G32" s="327" t="n">
        <f aca="false">F32/$F$9</f>
        <v>0.0110768798398571</v>
      </c>
      <c r="H32" s="328"/>
      <c r="I32" s="324"/>
      <c r="J32" s="325"/>
      <c r="K32" s="324"/>
      <c r="L32" s="326" t="n">
        <f aca="false">SUM(H32:K32)</f>
        <v>0</v>
      </c>
      <c r="M32" s="329" t="str">
        <f aca="false">IF(ISERROR(F32/L32-1),"         /0",(F32/L32-1))</f>
        <v>         /0</v>
      </c>
      <c r="N32" s="323"/>
      <c r="O32" s="324"/>
      <c r="P32" s="325" t="n">
        <v>3186.71</v>
      </c>
      <c r="Q32" s="324" t="n">
        <v>2335.405</v>
      </c>
      <c r="R32" s="326" t="n">
        <f aca="false">SUM(N32:Q32)</f>
        <v>5522.115</v>
      </c>
      <c r="S32" s="327" t="n">
        <f aca="false">R32/$R$9</f>
        <v>0.0102189730800288</v>
      </c>
      <c r="T32" s="328"/>
      <c r="U32" s="324"/>
      <c r="V32" s="325" t="n">
        <v>242.474</v>
      </c>
      <c r="W32" s="324" t="n">
        <v>138.122</v>
      </c>
      <c r="X32" s="326" t="n">
        <f aca="false">SUM(T32:W32)</f>
        <v>380.596</v>
      </c>
      <c r="Y32" s="330" t="str">
        <f aca="false">IF(ISERROR(R32/X32-1),"         /0",IF(R32/X32&gt;5,"  *  ",(R32/X32-1)))</f>
        <v>  *  </v>
      </c>
    </row>
    <row r="33" customFormat="false" ht="19.7" hidden="false" customHeight="true" outlineLevel="0" collapsed="false">
      <c r="A33" s="322" t="s">
        <v>189</v>
      </c>
      <c r="B33" s="323" t="n">
        <v>373.433</v>
      </c>
      <c r="C33" s="324" t="n">
        <v>217.599</v>
      </c>
      <c r="D33" s="325" t="n">
        <v>0</v>
      </c>
      <c r="E33" s="324" t="n">
        <v>0</v>
      </c>
      <c r="F33" s="326" t="n">
        <f aca="false">SUM(B33:E33)</f>
        <v>591.032</v>
      </c>
      <c r="G33" s="327" t="n">
        <f aca="false">F33/$F$9</f>
        <v>0.0104943253898196</v>
      </c>
      <c r="H33" s="328" t="n">
        <v>560.143</v>
      </c>
      <c r="I33" s="324" t="n">
        <v>299.765</v>
      </c>
      <c r="J33" s="325"/>
      <c r="K33" s="324"/>
      <c r="L33" s="326" t="n">
        <f aca="false">SUM(H33:K33)</f>
        <v>859.908</v>
      </c>
      <c r="M33" s="329" t="n">
        <f aca="false">IF(ISERROR(F33/L33-1),"         /0",(F33/L33-1))</f>
        <v>-0.312679961112119</v>
      </c>
      <c r="N33" s="323" t="n">
        <v>3387.711</v>
      </c>
      <c r="O33" s="324" t="n">
        <v>2187.656</v>
      </c>
      <c r="P33" s="325"/>
      <c r="Q33" s="324"/>
      <c r="R33" s="326" t="n">
        <f aca="false">SUM(N33:Q33)</f>
        <v>5575.367</v>
      </c>
      <c r="S33" s="327" t="n">
        <f aca="false">R33/$R$9</f>
        <v>0.0103175187920355</v>
      </c>
      <c r="T33" s="328" t="n">
        <v>6669.057</v>
      </c>
      <c r="U33" s="324" t="n">
        <v>3829.702</v>
      </c>
      <c r="V33" s="325"/>
      <c r="W33" s="324"/>
      <c r="X33" s="326" t="n">
        <f aca="false">SUM(T33:W33)</f>
        <v>10498.759</v>
      </c>
      <c r="Y33" s="330" t="n">
        <f aca="false">IF(ISERROR(R33/X33-1),"         /0",IF(R33/X33&gt;5,"  *  ",(R33/X33-1)))</f>
        <v>-0.468949901602656</v>
      </c>
    </row>
    <row r="34" customFormat="false" ht="19.7" hidden="false" customHeight="true" outlineLevel="0" collapsed="false">
      <c r="A34" s="322" t="s">
        <v>190</v>
      </c>
      <c r="B34" s="323" t="n">
        <v>173.825</v>
      </c>
      <c r="C34" s="324" t="n">
        <v>346.239</v>
      </c>
      <c r="D34" s="325" t="n">
        <v>31.583</v>
      </c>
      <c r="E34" s="324" t="n">
        <v>0</v>
      </c>
      <c r="F34" s="326" t="n">
        <f aca="false">SUM(B34:E34)</f>
        <v>551.647</v>
      </c>
      <c r="G34" s="327" t="n">
        <f aca="false">F34/$F$9</f>
        <v>0.00979500791550675</v>
      </c>
      <c r="H34" s="328" t="n">
        <v>232.413</v>
      </c>
      <c r="I34" s="324" t="n">
        <v>304.461</v>
      </c>
      <c r="J34" s="325" t="n">
        <v>0.58</v>
      </c>
      <c r="K34" s="324"/>
      <c r="L34" s="326" t="n">
        <f aca="false">SUM(H34:K34)</f>
        <v>537.454</v>
      </c>
      <c r="M34" s="329" t="n">
        <f aca="false">IF(ISERROR(F34/L34-1),"         /0",(F34/L34-1))</f>
        <v>0.0264078414152651</v>
      </c>
      <c r="N34" s="323" t="n">
        <v>1923.141</v>
      </c>
      <c r="O34" s="324" t="n">
        <v>3021.227</v>
      </c>
      <c r="P34" s="325" t="n">
        <v>342.585</v>
      </c>
      <c r="Q34" s="324"/>
      <c r="R34" s="326" t="n">
        <f aca="false">SUM(N34:Q34)</f>
        <v>5286.953</v>
      </c>
      <c r="S34" s="327" t="n">
        <f aca="false">R34/$R$9</f>
        <v>0.00978379305436009</v>
      </c>
      <c r="T34" s="328" t="n">
        <v>2119.664</v>
      </c>
      <c r="U34" s="324" t="n">
        <v>1968.376</v>
      </c>
      <c r="V34" s="325" t="n">
        <v>0.58</v>
      </c>
      <c r="W34" s="324"/>
      <c r="X34" s="326" t="n">
        <f aca="false">SUM(T34:W34)</f>
        <v>4088.62</v>
      </c>
      <c r="Y34" s="330" t="n">
        <f aca="false">IF(ISERROR(R34/X34-1),"         /0",IF(R34/X34&gt;5,"  *  ",(R34/X34-1)))</f>
        <v>0.293089844495209</v>
      </c>
    </row>
    <row r="35" customFormat="false" ht="19.7" hidden="false" customHeight="true" outlineLevel="0" collapsed="false">
      <c r="A35" s="322" t="s">
        <v>168</v>
      </c>
      <c r="B35" s="323" t="n">
        <v>83.411</v>
      </c>
      <c r="C35" s="324" t="n">
        <v>86.815</v>
      </c>
      <c r="D35" s="325" t="n">
        <v>209.509</v>
      </c>
      <c r="E35" s="324" t="n">
        <v>130.644</v>
      </c>
      <c r="F35" s="326" t="n">
        <f aca="false">SUM(B35:E35)</f>
        <v>510.379</v>
      </c>
      <c r="G35" s="327" t="n">
        <f aca="false">F35/$F$9</f>
        <v>0.00906225601681586</v>
      </c>
      <c r="H35" s="328" t="n">
        <v>90.43</v>
      </c>
      <c r="I35" s="324" t="n">
        <v>129.701</v>
      </c>
      <c r="J35" s="325" t="n">
        <v>155.969</v>
      </c>
      <c r="K35" s="324" t="n">
        <v>52.359</v>
      </c>
      <c r="L35" s="326" t="n">
        <f aca="false">SUM(H35:K35)</f>
        <v>428.459</v>
      </c>
      <c r="M35" s="329" t="n">
        <f aca="false">IF(ISERROR(F35/L35-1),"         /0",(F35/L35-1))</f>
        <v>0.191196823966821</v>
      </c>
      <c r="N35" s="323" t="n">
        <v>465.113</v>
      </c>
      <c r="O35" s="324" t="n">
        <v>862.531</v>
      </c>
      <c r="P35" s="325" t="n">
        <v>2079.869</v>
      </c>
      <c r="Q35" s="324" t="n">
        <v>1165.545</v>
      </c>
      <c r="R35" s="326" t="n">
        <f aca="false">SUM(N35:Q35)</f>
        <v>4573.058</v>
      </c>
      <c r="S35" s="327" t="n">
        <f aca="false">R35/$R$9</f>
        <v>0.00846269166712582</v>
      </c>
      <c r="T35" s="328" t="n">
        <v>1013.462</v>
      </c>
      <c r="U35" s="324" t="n">
        <v>1060.629</v>
      </c>
      <c r="V35" s="325" t="n">
        <v>262.45</v>
      </c>
      <c r="W35" s="324" t="n">
        <v>93.245</v>
      </c>
      <c r="X35" s="326" t="n">
        <f aca="false">SUM(T35:W35)</f>
        <v>2429.786</v>
      </c>
      <c r="Y35" s="330" t="n">
        <f aca="false">IF(ISERROR(R35/X35-1),"         /0",IF(R35/X35&gt;5,"  *  ",(R35/X35-1)))</f>
        <v>0.882082619621646</v>
      </c>
    </row>
    <row r="36" customFormat="false" ht="19.7" hidden="false" customHeight="true" outlineLevel="0" collapsed="false">
      <c r="A36" s="322" t="s">
        <v>146</v>
      </c>
      <c r="B36" s="323" t="n">
        <v>165.591</v>
      </c>
      <c r="C36" s="324" t="n">
        <v>245.431</v>
      </c>
      <c r="D36" s="325" t="n">
        <v>0</v>
      </c>
      <c r="E36" s="324" t="n">
        <v>0</v>
      </c>
      <c r="F36" s="326" t="n">
        <f aca="false">SUM(B36:E36)</f>
        <v>411.022</v>
      </c>
      <c r="G36" s="327" t="n">
        <f aca="false">F36/$F$9</f>
        <v>0.0072980796477592</v>
      </c>
      <c r="H36" s="328" t="n">
        <v>107.423</v>
      </c>
      <c r="I36" s="324" t="n">
        <v>195.358</v>
      </c>
      <c r="J36" s="325"/>
      <c r="K36" s="324"/>
      <c r="L36" s="326" t="n">
        <f aca="false">SUM(H36:K36)</f>
        <v>302.781</v>
      </c>
      <c r="M36" s="329" t="n">
        <f aca="false">IF(ISERROR(F36/L36-1),"         /0",(F36/L36-1))</f>
        <v>0.357489406534756</v>
      </c>
      <c r="N36" s="323" t="n">
        <v>1557.239</v>
      </c>
      <c r="O36" s="324" t="n">
        <v>2602.05</v>
      </c>
      <c r="P36" s="325" t="n">
        <v>0.6</v>
      </c>
      <c r="Q36" s="324" t="n">
        <v>0.6</v>
      </c>
      <c r="R36" s="326" t="n">
        <f aca="false">SUM(N36:Q36)</f>
        <v>4160.489</v>
      </c>
      <c r="S36" s="327" t="n">
        <f aca="false">R36/$R$9</f>
        <v>0.00769921037333632</v>
      </c>
      <c r="T36" s="328" t="n">
        <v>1304.408</v>
      </c>
      <c r="U36" s="324" t="n">
        <v>2188.203</v>
      </c>
      <c r="V36" s="325" t="n">
        <v>0.6</v>
      </c>
      <c r="W36" s="324" t="n">
        <v>0.3</v>
      </c>
      <c r="X36" s="326" t="n">
        <f aca="false">SUM(T36:W36)</f>
        <v>3493.511</v>
      </c>
      <c r="Y36" s="330" t="n">
        <f aca="false">IF(ISERROR(R36/X36-1),"         /0",IF(R36/X36&gt;5,"  *  ",(R36/X36-1)))</f>
        <v>0.190919106881301</v>
      </c>
    </row>
    <row r="37" customFormat="false" ht="19.7" hidden="false" customHeight="true" outlineLevel="0" collapsed="false">
      <c r="A37" s="322" t="s">
        <v>165</v>
      </c>
      <c r="B37" s="323" t="n">
        <v>33.96</v>
      </c>
      <c r="C37" s="324" t="n">
        <v>326.926</v>
      </c>
      <c r="D37" s="325" t="n">
        <v>0</v>
      </c>
      <c r="E37" s="324" t="n">
        <v>0</v>
      </c>
      <c r="F37" s="326" t="n">
        <f aca="false">SUM(B37:E37)</f>
        <v>360.886</v>
      </c>
      <c r="G37" s="327" t="n">
        <f aca="false">F37/$F$9</f>
        <v>0.00640786812326645</v>
      </c>
      <c r="H37" s="328" t="n">
        <v>61.087</v>
      </c>
      <c r="I37" s="324" t="n">
        <v>390.27</v>
      </c>
      <c r="J37" s="325"/>
      <c r="K37" s="324"/>
      <c r="L37" s="326" t="n">
        <f aca="false">SUM(H37:K37)</f>
        <v>451.357</v>
      </c>
      <c r="M37" s="329" t="n">
        <f aca="false">IF(ISERROR(F37/L37-1),"         /0",(F37/L37-1))</f>
        <v>-0.200442222010515</v>
      </c>
      <c r="N37" s="323" t="n">
        <v>337.633</v>
      </c>
      <c r="O37" s="324" t="n">
        <v>3182.827</v>
      </c>
      <c r="P37" s="325"/>
      <c r="Q37" s="324"/>
      <c r="R37" s="326" t="n">
        <f aca="false">SUM(N37:Q37)</f>
        <v>3520.46</v>
      </c>
      <c r="S37" s="327" t="n">
        <f aca="false">R37/$R$9</f>
        <v>0.00651480202229007</v>
      </c>
      <c r="T37" s="328" t="n">
        <v>703.826</v>
      </c>
      <c r="U37" s="324" t="n">
        <v>3075.449</v>
      </c>
      <c r="V37" s="325"/>
      <c r="W37" s="324"/>
      <c r="X37" s="326" t="n">
        <f aca="false">SUM(T37:W37)</f>
        <v>3779.275</v>
      </c>
      <c r="Y37" s="330" t="n">
        <f aca="false">IF(ISERROR(R37/X37-1),"         /0",IF(R37/X37&gt;5,"  *  ",(R37/X37-1)))</f>
        <v>-0.0684827116311991</v>
      </c>
    </row>
    <row r="38" customFormat="false" ht="19.7" hidden="false" customHeight="true" outlineLevel="0" collapsed="false">
      <c r="A38" s="322" t="s">
        <v>136</v>
      </c>
      <c r="B38" s="323" t="n">
        <v>232.813</v>
      </c>
      <c r="C38" s="324" t="n">
        <v>120.7</v>
      </c>
      <c r="D38" s="325" t="n">
        <v>0</v>
      </c>
      <c r="E38" s="324" t="n">
        <v>0</v>
      </c>
      <c r="F38" s="326" t="n">
        <f aca="false">SUM(B38:E38)</f>
        <v>353.513</v>
      </c>
      <c r="G38" s="327" t="n">
        <f aca="false">F38/$F$9</f>
        <v>0.0062769536193155</v>
      </c>
      <c r="H38" s="328" t="n">
        <v>84.709</v>
      </c>
      <c r="I38" s="324" t="n">
        <v>62.166</v>
      </c>
      <c r="J38" s="325"/>
      <c r="K38" s="324"/>
      <c r="L38" s="326" t="n">
        <f aca="false">SUM(H38:K38)</f>
        <v>146.875</v>
      </c>
      <c r="M38" s="329" t="n">
        <f aca="false">IF(ISERROR(F38/L38-1),"         /0",(F38/L38-1))</f>
        <v>1.4068970212766</v>
      </c>
      <c r="N38" s="323" t="n">
        <v>1701.093</v>
      </c>
      <c r="O38" s="324" t="n">
        <v>1199.148</v>
      </c>
      <c r="P38" s="325"/>
      <c r="Q38" s="324"/>
      <c r="R38" s="326" t="n">
        <f aca="false">SUM(N38:Q38)</f>
        <v>2900.241</v>
      </c>
      <c r="S38" s="327" t="n">
        <f aca="false">R38/$R$9</f>
        <v>0.00536705314985217</v>
      </c>
      <c r="T38" s="328" t="n">
        <v>331.615</v>
      </c>
      <c r="U38" s="324" t="n">
        <v>249.87</v>
      </c>
      <c r="V38" s="325" t="n">
        <v>12.6</v>
      </c>
      <c r="W38" s="324" t="n">
        <v>4.35</v>
      </c>
      <c r="X38" s="326" t="n">
        <f aca="false">SUM(T38:W38)</f>
        <v>598.435</v>
      </c>
      <c r="Y38" s="330" t="n">
        <f aca="false">IF(ISERROR(R38/X38-1),"         /0",IF(R38/X38&gt;5,"  *  ",(R38/X38-1)))</f>
        <v>3.8463759639727</v>
      </c>
    </row>
    <row r="39" customFormat="false" ht="19.7" hidden="false" customHeight="true" outlineLevel="0" collapsed="false">
      <c r="A39" s="322" t="s">
        <v>161</v>
      </c>
      <c r="B39" s="323" t="n">
        <v>99.435</v>
      </c>
      <c r="C39" s="324" t="n">
        <v>193.802</v>
      </c>
      <c r="D39" s="325" t="n">
        <v>0</v>
      </c>
      <c r="E39" s="324" t="n">
        <v>0</v>
      </c>
      <c r="F39" s="326" t="n">
        <f aca="false">SUM(B39:E39)</f>
        <v>293.237</v>
      </c>
      <c r="G39" s="327" t="n">
        <f aca="false">F39/$F$9</f>
        <v>0.00520669692052971</v>
      </c>
      <c r="H39" s="328" t="n">
        <v>109.483</v>
      </c>
      <c r="I39" s="324" t="n">
        <v>110.959</v>
      </c>
      <c r="J39" s="325"/>
      <c r="K39" s="324"/>
      <c r="L39" s="326" t="n">
        <f aca="false">SUM(H39:K39)</f>
        <v>220.442</v>
      </c>
      <c r="M39" s="329" t="n">
        <f aca="false">IF(ISERROR(F39/L39-1),"         /0",(F39/L39-1))</f>
        <v>0.3302229157783</v>
      </c>
      <c r="N39" s="323" t="n">
        <v>1014.882</v>
      </c>
      <c r="O39" s="324" t="n">
        <v>1541.018</v>
      </c>
      <c r="P39" s="325"/>
      <c r="Q39" s="324"/>
      <c r="R39" s="326" t="n">
        <f aca="false">SUM(N39:Q39)</f>
        <v>2555.9</v>
      </c>
      <c r="S39" s="327" t="n">
        <f aca="false">R39/$R$9</f>
        <v>0.00472983146769774</v>
      </c>
      <c r="T39" s="328" t="n">
        <v>232.176</v>
      </c>
      <c r="U39" s="324" t="n">
        <v>370.073</v>
      </c>
      <c r="V39" s="325"/>
      <c r="W39" s="324"/>
      <c r="X39" s="326" t="n">
        <f aca="false">SUM(T39:W39)</f>
        <v>602.249</v>
      </c>
      <c r="Y39" s="330" t="n">
        <f aca="false">IF(ISERROR(R39/X39-1),"         /0",IF(R39/X39&gt;5,"  *  ",(R39/X39-1)))</f>
        <v>3.24392568522322</v>
      </c>
    </row>
    <row r="40" customFormat="false" ht="19.7" hidden="false" customHeight="true" outlineLevel="0" collapsed="false">
      <c r="A40" s="322" t="s">
        <v>164</v>
      </c>
      <c r="B40" s="323" t="n">
        <v>16.982</v>
      </c>
      <c r="C40" s="324" t="n">
        <v>253.212</v>
      </c>
      <c r="D40" s="325" t="n">
        <v>0</v>
      </c>
      <c r="E40" s="324" t="n">
        <v>0</v>
      </c>
      <c r="F40" s="326" t="n">
        <f aca="false">SUM(B40:E40)</f>
        <v>270.194</v>
      </c>
      <c r="G40" s="327" t="n">
        <f aca="false">F40/$F$9</f>
        <v>0.00479754692533891</v>
      </c>
      <c r="H40" s="328" t="n">
        <v>6.554</v>
      </c>
      <c r="I40" s="324" t="n">
        <v>283.913</v>
      </c>
      <c r="J40" s="325"/>
      <c r="K40" s="324"/>
      <c r="L40" s="326" t="n">
        <f aca="false">SUM(H40:K40)</f>
        <v>290.467</v>
      </c>
      <c r="M40" s="329" t="n">
        <f aca="false">IF(ISERROR(F40/L40-1),"         /0",(F40/L40-1))</f>
        <v>-0.0697945033342859</v>
      </c>
      <c r="N40" s="323" t="n">
        <v>243.656</v>
      </c>
      <c r="O40" s="324" t="n">
        <v>2349.847</v>
      </c>
      <c r="P40" s="325"/>
      <c r="Q40" s="324"/>
      <c r="R40" s="326" t="n">
        <f aca="false">SUM(N40:Q40)</f>
        <v>2593.503</v>
      </c>
      <c r="S40" s="327" t="n">
        <f aca="false">R40/$R$9</f>
        <v>0.00479941785710258</v>
      </c>
      <c r="T40" s="328" t="n">
        <v>126.328</v>
      </c>
      <c r="U40" s="324" t="n">
        <v>2269.329</v>
      </c>
      <c r="V40" s="325"/>
      <c r="W40" s="324"/>
      <c r="X40" s="326" t="n">
        <f aca="false">SUM(T40:W40)</f>
        <v>2395.657</v>
      </c>
      <c r="Y40" s="330" t="n">
        <f aca="false">IF(ISERROR(R40/X40-1),"         /0",IF(R40/X40&gt;5,"  *  ",(R40/X40-1)))</f>
        <v>0.0825852782764813</v>
      </c>
    </row>
    <row r="41" customFormat="false" ht="19.7" hidden="false" customHeight="true" outlineLevel="0" collapsed="false">
      <c r="A41" s="322" t="s">
        <v>191</v>
      </c>
      <c r="B41" s="323" t="n">
        <v>125.643</v>
      </c>
      <c r="C41" s="324" t="n">
        <v>113.027</v>
      </c>
      <c r="D41" s="325" t="n">
        <v>0</v>
      </c>
      <c r="E41" s="324" t="n">
        <v>0</v>
      </c>
      <c r="F41" s="326" t="n">
        <f aca="false">SUM(B41:E41)</f>
        <v>238.67</v>
      </c>
      <c r="G41" s="327" t="n">
        <f aca="false">F41/$F$9</f>
        <v>0.00423780885093909</v>
      </c>
      <c r="H41" s="328" t="n">
        <v>100.029</v>
      </c>
      <c r="I41" s="324" t="n">
        <v>62.644</v>
      </c>
      <c r="J41" s="325"/>
      <c r="K41" s="324"/>
      <c r="L41" s="326" t="n">
        <f aca="false">SUM(H41:K41)</f>
        <v>162.673</v>
      </c>
      <c r="M41" s="329" t="n">
        <f aca="false">IF(ISERROR(F41/L41-1),"         /0",(F41/L41-1))</f>
        <v>0.467176482882839</v>
      </c>
      <c r="N41" s="323" t="n">
        <v>752.505</v>
      </c>
      <c r="O41" s="324" t="n">
        <v>506.969</v>
      </c>
      <c r="P41" s="325"/>
      <c r="Q41" s="324"/>
      <c r="R41" s="326" t="n">
        <f aca="false">SUM(N41:Q41)</f>
        <v>1259.474</v>
      </c>
      <c r="S41" s="327" t="n">
        <f aca="false">R41/$R$9</f>
        <v>0.00233072489453701</v>
      </c>
      <c r="T41" s="328" t="n">
        <v>460.224</v>
      </c>
      <c r="U41" s="324" t="n">
        <v>417.388</v>
      </c>
      <c r="V41" s="325" t="n">
        <v>14.612</v>
      </c>
      <c r="W41" s="324" t="n">
        <v>4.022</v>
      </c>
      <c r="X41" s="326" t="n">
        <f aca="false">SUM(T41:W41)</f>
        <v>896.246</v>
      </c>
      <c r="Y41" s="330" t="n">
        <f aca="false">IF(ISERROR(R41/X41-1),"         /0",IF(R41/X41&gt;5,"  *  ",(R41/X41-1)))</f>
        <v>0.405277122575721</v>
      </c>
    </row>
    <row r="42" customFormat="false" ht="19.7" hidden="false" customHeight="true" outlineLevel="0" collapsed="false">
      <c r="A42" s="322" t="s">
        <v>170</v>
      </c>
      <c r="B42" s="323" t="n">
        <v>82.855</v>
      </c>
      <c r="C42" s="324" t="n">
        <v>134.026</v>
      </c>
      <c r="D42" s="325" t="n">
        <v>0</v>
      </c>
      <c r="E42" s="324" t="n">
        <v>0</v>
      </c>
      <c r="F42" s="326" t="n">
        <f aca="false">SUM(B42:E42)</f>
        <v>216.881</v>
      </c>
      <c r="G42" s="327" t="n">
        <f aca="false">F42/$F$9</f>
        <v>0.00385092479742121</v>
      </c>
      <c r="H42" s="328" t="n">
        <v>117.139</v>
      </c>
      <c r="I42" s="324" t="n">
        <v>133.964</v>
      </c>
      <c r="J42" s="325"/>
      <c r="K42" s="324"/>
      <c r="L42" s="326" t="n">
        <f aca="false">SUM(H42:K42)</f>
        <v>251.103</v>
      </c>
      <c r="M42" s="329" t="n">
        <f aca="false">IF(ISERROR(F42/L42-1),"         /0",(F42/L42-1))</f>
        <v>-0.136286703066072</v>
      </c>
      <c r="N42" s="323" t="n">
        <v>787.762</v>
      </c>
      <c r="O42" s="324" t="n">
        <v>1188.098</v>
      </c>
      <c r="P42" s="325"/>
      <c r="Q42" s="324"/>
      <c r="R42" s="326" t="n">
        <f aca="false">SUM(N42:Q42)</f>
        <v>1975.86</v>
      </c>
      <c r="S42" s="327" t="n">
        <f aca="false">R42/$R$9</f>
        <v>0.00365643601227171</v>
      </c>
      <c r="T42" s="328" t="n">
        <v>1088.31</v>
      </c>
      <c r="U42" s="324" t="n">
        <v>1212.486</v>
      </c>
      <c r="V42" s="325"/>
      <c r="W42" s="324"/>
      <c r="X42" s="326" t="n">
        <f aca="false">SUM(T42:W42)</f>
        <v>2300.796</v>
      </c>
      <c r="Y42" s="330" t="n">
        <f aca="false">IF(ISERROR(R42/X42-1),"         /0",IF(R42/X42&gt;5,"  *  ",(R42/X42-1)))</f>
        <v>-0.141227644693402</v>
      </c>
    </row>
    <row r="43" customFormat="false" ht="19.7" hidden="false" customHeight="true" outlineLevel="0" collapsed="false">
      <c r="A43" s="322" t="s">
        <v>149</v>
      </c>
      <c r="B43" s="323" t="n">
        <v>161.36</v>
      </c>
      <c r="C43" s="324" t="n">
        <v>46.688</v>
      </c>
      <c r="D43" s="325" t="n">
        <v>0</v>
      </c>
      <c r="E43" s="324" t="n">
        <v>0</v>
      </c>
      <c r="F43" s="326" t="n">
        <f aca="false">SUM(B43:E43)</f>
        <v>208.048</v>
      </c>
      <c r="G43" s="327" t="n">
        <f aca="false">F43/$F$9</f>
        <v>0.00369408662932156</v>
      </c>
      <c r="H43" s="328" t="n">
        <v>93.459</v>
      </c>
      <c r="I43" s="324" t="n">
        <v>25.925</v>
      </c>
      <c r="J43" s="325"/>
      <c r="K43" s="324"/>
      <c r="L43" s="326" t="n">
        <f aca="false">SUM(H43:K43)</f>
        <v>119.384</v>
      </c>
      <c r="M43" s="329" t="n">
        <f aca="false">IF(ISERROR(F43/L43-1),"         /0",(F43/L43-1))</f>
        <v>0.74267908597467</v>
      </c>
      <c r="N43" s="323" t="n">
        <v>789.355</v>
      </c>
      <c r="O43" s="324" t="n">
        <v>263.208</v>
      </c>
      <c r="P43" s="325" t="n">
        <v>0</v>
      </c>
      <c r="Q43" s="324" t="n">
        <v>0</v>
      </c>
      <c r="R43" s="326" t="n">
        <f aca="false">SUM(N43:Q43)</f>
        <v>1052.563</v>
      </c>
      <c r="S43" s="327" t="n">
        <f aca="false">R43/$R$9</f>
        <v>0.00194782487543892</v>
      </c>
      <c r="T43" s="328" t="n">
        <v>1126.345</v>
      </c>
      <c r="U43" s="324" t="n">
        <v>304.122</v>
      </c>
      <c r="V43" s="325"/>
      <c r="W43" s="324"/>
      <c r="X43" s="326" t="n">
        <f aca="false">SUM(T43:W43)</f>
        <v>1430.467</v>
      </c>
      <c r="Y43" s="330" t="n">
        <f aca="false">IF(ISERROR(R43/X43-1),"         /0",IF(R43/X43&gt;5,"  *  ",(R43/X43-1)))</f>
        <v>-0.264182256563766</v>
      </c>
    </row>
    <row r="44" customFormat="false" ht="19.7" hidden="false" customHeight="true" outlineLevel="0" collapsed="false">
      <c r="A44" s="322" t="s">
        <v>147</v>
      </c>
      <c r="B44" s="323" t="n">
        <v>153.261</v>
      </c>
      <c r="C44" s="324" t="n">
        <v>30.455</v>
      </c>
      <c r="D44" s="325" t="n">
        <v>0</v>
      </c>
      <c r="E44" s="324" t="n">
        <v>0</v>
      </c>
      <c r="F44" s="326" t="n">
        <f aca="false">SUM(B44:E44)</f>
        <v>183.716</v>
      </c>
      <c r="G44" s="327" t="n">
        <f aca="false">F44/$F$9</f>
        <v>0.00326204923475563</v>
      </c>
      <c r="H44" s="328" t="n">
        <v>69.705</v>
      </c>
      <c r="I44" s="324" t="n">
        <v>21.069</v>
      </c>
      <c r="J44" s="325"/>
      <c r="K44" s="324"/>
      <c r="L44" s="326" t="n">
        <f aca="false">SUM(H44:K44)</f>
        <v>90.774</v>
      </c>
      <c r="M44" s="329" t="n">
        <f aca="false">IF(ISERROR(F44/L44-1),"         /0",(F44/L44-1))</f>
        <v>1.02388349086743</v>
      </c>
      <c r="N44" s="323" t="n">
        <v>878.811</v>
      </c>
      <c r="O44" s="324" t="n">
        <v>125.563</v>
      </c>
      <c r="P44" s="325"/>
      <c r="Q44" s="324"/>
      <c r="R44" s="326" t="n">
        <f aca="false">SUM(N44:Q44)</f>
        <v>1004.374</v>
      </c>
      <c r="S44" s="327" t="n">
        <f aca="false">R44/$R$9</f>
        <v>0.00185864851932292</v>
      </c>
      <c r="T44" s="328" t="n">
        <v>683.4</v>
      </c>
      <c r="U44" s="324" t="n">
        <v>224.86</v>
      </c>
      <c r="V44" s="325"/>
      <c r="W44" s="324"/>
      <c r="X44" s="326" t="n">
        <f aca="false">SUM(T44:W44)</f>
        <v>908.26</v>
      </c>
      <c r="Y44" s="330" t="n">
        <f aca="false">IF(ISERROR(R44/X44-1),"         /0",IF(R44/X44&gt;5,"  *  ",(R44/X44-1)))</f>
        <v>0.105822121418977</v>
      </c>
    </row>
    <row r="45" customFormat="false" ht="19.7" hidden="false" customHeight="true" outlineLevel="0" collapsed="false">
      <c r="A45" s="322" t="s">
        <v>151</v>
      </c>
      <c r="B45" s="323" t="n">
        <v>127.261</v>
      </c>
      <c r="C45" s="324" t="n">
        <v>20.323</v>
      </c>
      <c r="D45" s="325" t="n">
        <v>0</v>
      </c>
      <c r="E45" s="324" t="n">
        <v>0</v>
      </c>
      <c r="F45" s="326" t="n">
        <f aca="false">SUM(B45:E45)</f>
        <v>147.584</v>
      </c>
      <c r="G45" s="327" t="n">
        <f aca="false">F45/$F$9</f>
        <v>0.00262049181487826</v>
      </c>
      <c r="H45" s="328" t="n">
        <v>97.08</v>
      </c>
      <c r="I45" s="324" t="n">
        <v>10.809</v>
      </c>
      <c r="J45" s="325"/>
      <c r="K45" s="324"/>
      <c r="L45" s="326" t="n">
        <f aca="false">SUM(H45:K45)</f>
        <v>107.889</v>
      </c>
      <c r="M45" s="329" t="n">
        <f aca="false">IF(ISERROR(F45/L45-1),"         /0",(F45/L45-1))</f>
        <v>0.367924440860514</v>
      </c>
      <c r="N45" s="323" t="n">
        <v>903.596</v>
      </c>
      <c r="O45" s="324" t="n">
        <v>141.918</v>
      </c>
      <c r="P45" s="325"/>
      <c r="Q45" s="324"/>
      <c r="R45" s="326" t="n">
        <f aca="false">SUM(N45:Q45)</f>
        <v>1045.514</v>
      </c>
      <c r="S45" s="327" t="n">
        <f aca="false">R45/$R$9</f>
        <v>0.00193478031891644</v>
      </c>
      <c r="T45" s="328" t="n">
        <v>790.723</v>
      </c>
      <c r="U45" s="324" t="n">
        <v>162.133</v>
      </c>
      <c r="V45" s="325"/>
      <c r="W45" s="324"/>
      <c r="X45" s="326" t="n">
        <f aca="false">SUM(T45:W45)</f>
        <v>952.856</v>
      </c>
      <c r="Y45" s="330" t="n">
        <f aca="false">IF(ISERROR(R45/X45-1),"         /0",IF(R45/X45&gt;5,"  *  ",(R45/X45-1)))</f>
        <v>0.0972423954931279</v>
      </c>
    </row>
    <row r="46" customFormat="false" ht="19.7" hidden="false" customHeight="true" outlineLevel="0" collapsed="false">
      <c r="A46" s="322" t="s">
        <v>174</v>
      </c>
      <c r="B46" s="323" t="n">
        <v>0.124</v>
      </c>
      <c r="C46" s="324" t="n">
        <v>0</v>
      </c>
      <c r="D46" s="325" t="n">
        <v>136.492</v>
      </c>
      <c r="E46" s="324" t="n">
        <v>0.027</v>
      </c>
      <c r="F46" s="326" t="n">
        <f aca="false">SUM(B46:E46)</f>
        <v>136.643</v>
      </c>
      <c r="G46" s="327" t="n">
        <f aca="false">F46/$F$9</f>
        <v>0.00242622413717212</v>
      </c>
      <c r="H46" s="328" t="n">
        <v>0</v>
      </c>
      <c r="I46" s="324" t="n">
        <v>0</v>
      </c>
      <c r="J46" s="325" t="n">
        <v>54.423</v>
      </c>
      <c r="K46" s="324" t="n">
        <v>15.76</v>
      </c>
      <c r="L46" s="326" t="n">
        <f aca="false">SUM(H46:K46)</f>
        <v>70.183</v>
      </c>
      <c r="M46" s="329" t="n">
        <f aca="false">IF(ISERROR(F46/L46-1),"         /0",(F46/L46-1))</f>
        <v>0.946952965817933</v>
      </c>
      <c r="N46" s="323" t="n">
        <v>2.096</v>
      </c>
      <c r="O46" s="324" t="n">
        <v>0</v>
      </c>
      <c r="P46" s="325" t="n">
        <v>564.106</v>
      </c>
      <c r="Q46" s="324" t="n">
        <v>61.855</v>
      </c>
      <c r="R46" s="326" t="n">
        <f aca="false">SUM(N46:Q46)</f>
        <v>628.057</v>
      </c>
      <c r="S46" s="327" t="n">
        <f aca="false">R46/$R$9</f>
        <v>0.00116225351622045</v>
      </c>
      <c r="T46" s="328" t="n">
        <v>212.444</v>
      </c>
      <c r="U46" s="324" t="n">
        <v>33.189</v>
      </c>
      <c r="V46" s="325" t="n">
        <v>431.781</v>
      </c>
      <c r="W46" s="324" t="n">
        <v>95.163</v>
      </c>
      <c r="X46" s="326" t="n">
        <f aca="false">SUM(T46:W46)</f>
        <v>772.577</v>
      </c>
      <c r="Y46" s="330" t="n">
        <f aca="false">IF(ISERROR(R46/X46-1),"         /0",IF(R46/X46&gt;5,"  *  ",(R46/X46-1)))</f>
        <v>-0.18706226046077</v>
      </c>
    </row>
    <row r="47" customFormat="false" ht="19.7" hidden="false" customHeight="true" outlineLevel="0" collapsed="false">
      <c r="A47" s="322" t="s">
        <v>157</v>
      </c>
      <c r="B47" s="323" t="n">
        <v>108.975</v>
      </c>
      <c r="C47" s="324" t="n">
        <v>0.43</v>
      </c>
      <c r="D47" s="325" t="n">
        <v>0</v>
      </c>
      <c r="E47" s="324" t="n">
        <v>0</v>
      </c>
      <c r="F47" s="326" t="n">
        <f aca="false">SUM(B47:E47)</f>
        <v>109.405</v>
      </c>
      <c r="G47" s="327" t="n">
        <f aca="false">F47/$F$9</f>
        <v>0.00194258799738966</v>
      </c>
      <c r="H47" s="328" t="n">
        <v>54.322</v>
      </c>
      <c r="I47" s="324" t="n">
        <v>0</v>
      </c>
      <c r="J47" s="325"/>
      <c r="K47" s="324"/>
      <c r="L47" s="326" t="n">
        <f aca="false">SUM(H47:K47)</f>
        <v>54.322</v>
      </c>
      <c r="M47" s="329" t="n">
        <f aca="false">IF(ISERROR(F47/L47-1),"         /0",(F47/L47-1))</f>
        <v>1.01400905710394</v>
      </c>
      <c r="N47" s="323" t="n">
        <v>688.425</v>
      </c>
      <c r="O47" s="324" t="n">
        <v>4.223</v>
      </c>
      <c r="P47" s="325" t="n">
        <v>0</v>
      </c>
      <c r="Q47" s="324" t="n">
        <v>0</v>
      </c>
      <c r="R47" s="326" t="n">
        <f aca="false">SUM(N47:Q47)</f>
        <v>692.648</v>
      </c>
      <c r="S47" s="327" t="n">
        <f aca="false">R47/$R$9</f>
        <v>0.00128178266224731</v>
      </c>
      <c r="T47" s="328" t="n">
        <v>200.748</v>
      </c>
      <c r="U47" s="324" t="n">
        <v>0.705</v>
      </c>
      <c r="V47" s="325"/>
      <c r="W47" s="324"/>
      <c r="X47" s="326" t="n">
        <f aca="false">SUM(T47:W47)</f>
        <v>201.453</v>
      </c>
      <c r="Y47" s="330" t="n">
        <f aca="false">IF(ISERROR(R47/X47-1),"         /0",IF(R47/X47&gt;5,"  *  ",(R47/X47-1)))</f>
        <v>2.43826103359096</v>
      </c>
    </row>
    <row r="48" customFormat="false" ht="19.7" hidden="false" customHeight="true" outlineLevel="0" collapsed="false">
      <c r="A48" s="322" t="s">
        <v>160</v>
      </c>
      <c r="B48" s="323" t="n">
        <v>92.617</v>
      </c>
      <c r="C48" s="324" t="n">
        <v>13.796</v>
      </c>
      <c r="D48" s="325" t="n">
        <v>0</v>
      </c>
      <c r="E48" s="324" t="n">
        <v>0</v>
      </c>
      <c r="F48" s="326" t="n">
        <f aca="false">SUM(B48:E48)</f>
        <v>106.413</v>
      </c>
      <c r="G48" s="327" t="n">
        <f aca="false">F48/$F$9</f>
        <v>0.00188946224181917</v>
      </c>
      <c r="H48" s="328" t="n">
        <v>71.855</v>
      </c>
      <c r="I48" s="324" t="n">
        <v>9.141</v>
      </c>
      <c r="J48" s="325"/>
      <c r="K48" s="324"/>
      <c r="L48" s="326" t="n">
        <f aca="false">SUM(H48:K48)</f>
        <v>80.996</v>
      </c>
      <c r="M48" s="329" t="n">
        <f aca="false">IF(ISERROR(F48/L48-1),"         /0",(F48/L48-1))</f>
        <v>0.313805620030619</v>
      </c>
      <c r="N48" s="323" t="n">
        <v>761.667</v>
      </c>
      <c r="O48" s="324" t="n">
        <v>147.598</v>
      </c>
      <c r="P48" s="325" t="n">
        <v>0</v>
      </c>
      <c r="Q48" s="324" t="n">
        <v>0</v>
      </c>
      <c r="R48" s="326" t="n">
        <f aca="false">SUM(N48:Q48)</f>
        <v>909.265</v>
      </c>
      <c r="S48" s="327" t="n">
        <f aca="false">R48/$R$9</f>
        <v>0.00168264416036472</v>
      </c>
      <c r="T48" s="328" t="n">
        <v>577.913</v>
      </c>
      <c r="U48" s="324" t="n">
        <v>135.733</v>
      </c>
      <c r="V48" s="325" t="n">
        <v>0</v>
      </c>
      <c r="W48" s="324"/>
      <c r="X48" s="326" t="n">
        <f aca="false">SUM(T48:W48)</f>
        <v>713.646</v>
      </c>
      <c r="Y48" s="330" t="n">
        <f aca="false">IF(ISERROR(R48/X48-1),"         /0",IF(R48/X48&gt;5,"  *  ",(R48/X48-1)))</f>
        <v>0.274112094792096</v>
      </c>
    </row>
    <row r="49" customFormat="false" ht="19.7" hidden="false" customHeight="true" outlineLevel="0" collapsed="false">
      <c r="A49" s="322" t="s">
        <v>158</v>
      </c>
      <c r="B49" s="323" t="n">
        <v>73.978</v>
      </c>
      <c r="C49" s="324" t="n">
        <v>24.428</v>
      </c>
      <c r="D49" s="325" t="n">
        <v>0</v>
      </c>
      <c r="E49" s="324" t="n">
        <v>0</v>
      </c>
      <c r="F49" s="326" t="n">
        <f aca="false">SUM(B49:E49)</f>
        <v>98.406</v>
      </c>
      <c r="G49" s="327" t="n">
        <f aca="false">F49/$F$9</f>
        <v>0.00174729047549132</v>
      </c>
      <c r="H49" s="328" t="n">
        <v>70.952</v>
      </c>
      <c r="I49" s="324" t="n">
        <v>30.696</v>
      </c>
      <c r="J49" s="325"/>
      <c r="K49" s="324"/>
      <c r="L49" s="326" t="n">
        <f aca="false">SUM(H49:K49)</f>
        <v>101.648</v>
      </c>
      <c r="M49" s="329" t="n">
        <f aca="false">IF(ISERROR(F49/L49-1),"         /0",(F49/L49-1))</f>
        <v>-0.0318943806075869</v>
      </c>
      <c r="N49" s="323" t="n">
        <v>616.819</v>
      </c>
      <c r="O49" s="324" t="n">
        <v>205.898</v>
      </c>
      <c r="P49" s="325"/>
      <c r="Q49" s="324"/>
      <c r="R49" s="326" t="n">
        <f aca="false">SUM(N49:Q49)</f>
        <v>822.717</v>
      </c>
      <c r="S49" s="327" t="n">
        <f aca="false">R49/$R$9</f>
        <v>0.00152248239587225</v>
      </c>
      <c r="T49" s="328" t="n">
        <v>583.098</v>
      </c>
      <c r="U49" s="324" t="n">
        <v>191.158</v>
      </c>
      <c r="V49" s="325"/>
      <c r="W49" s="324"/>
      <c r="X49" s="326" t="n">
        <f aca="false">SUM(T49:W49)</f>
        <v>774.256</v>
      </c>
      <c r="Y49" s="330" t="n">
        <f aca="false">IF(ISERROR(R49/X49-1),"         /0",IF(R49/X49&gt;5,"  *  ",(R49/X49-1)))</f>
        <v>0.062590409373644</v>
      </c>
    </row>
    <row r="50" customFormat="false" ht="19.7" hidden="false" customHeight="true" outlineLevel="0" collapsed="false">
      <c r="A50" s="322" t="s">
        <v>156</v>
      </c>
      <c r="B50" s="323" t="n">
        <v>76.818</v>
      </c>
      <c r="C50" s="324" t="n">
        <v>16.742</v>
      </c>
      <c r="D50" s="325" t="n">
        <v>0</v>
      </c>
      <c r="E50" s="324" t="n">
        <v>0</v>
      </c>
      <c r="F50" s="326" t="n">
        <f aca="false">SUM(B50:E50)</f>
        <v>93.56</v>
      </c>
      <c r="G50" s="327" t="n">
        <f aca="false">F50/$F$9</f>
        <v>0.00166124521763884</v>
      </c>
      <c r="H50" s="328" t="n">
        <v>25.486</v>
      </c>
      <c r="I50" s="324" t="n">
        <v>5.978</v>
      </c>
      <c r="J50" s="325"/>
      <c r="K50" s="324" t="n">
        <v>0</v>
      </c>
      <c r="L50" s="326" t="n">
        <f aca="false">SUM(H50:K50)</f>
        <v>31.464</v>
      </c>
      <c r="M50" s="329" t="n">
        <f aca="false">IF(ISERROR(F50/L50-1),"         /0",(F50/L50-1))</f>
        <v>1.97355708110857</v>
      </c>
      <c r="N50" s="323" t="n">
        <v>360.284</v>
      </c>
      <c r="O50" s="324" t="n">
        <v>117.818</v>
      </c>
      <c r="P50" s="325" t="n">
        <v>0</v>
      </c>
      <c r="Q50" s="324"/>
      <c r="R50" s="326" t="n">
        <f aca="false">SUM(N50:Q50)</f>
        <v>478.102</v>
      </c>
      <c r="S50" s="327" t="n">
        <f aca="false">R50/$R$9</f>
        <v>0.000884753661868314</v>
      </c>
      <c r="T50" s="328" t="n">
        <v>373.023</v>
      </c>
      <c r="U50" s="324" t="n">
        <v>115.206</v>
      </c>
      <c r="V50" s="325"/>
      <c r="W50" s="324" t="n">
        <v>0</v>
      </c>
      <c r="X50" s="326" t="n">
        <f aca="false">SUM(T50:W50)</f>
        <v>488.229</v>
      </c>
      <c r="Y50" s="330" t="n">
        <f aca="false">IF(ISERROR(R50/X50-1),"         /0",IF(R50/X50&gt;5,"  *  ",(R50/X50-1)))</f>
        <v>-0.0207423155937071</v>
      </c>
    </row>
    <row r="51" customFormat="false" ht="19.7" hidden="false" customHeight="true" outlineLevel="0" collapsed="false">
      <c r="A51" s="322" t="s">
        <v>169</v>
      </c>
      <c r="B51" s="323" t="n">
        <v>41.197</v>
      </c>
      <c r="C51" s="324" t="n">
        <v>40.042</v>
      </c>
      <c r="D51" s="325" t="n">
        <v>0</v>
      </c>
      <c r="E51" s="324" t="n">
        <v>0</v>
      </c>
      <c r="F51" s="326" t="n">
        <f aca="false">SUM(B51:E51)</f>
        <v>81.239</v>
      </c>
      <c r="G51" s="327" t="n">
        <f aca="false">F51/$F$9</f>
        <v>0.00144247435053187</v>
      </c>
      <c r="H51" s="328" t="n">
        <v>107.795</v>
      </c>
      <c r="I51" s="324" t="n">
        <v>225.328</v>
      </c>
      <c r="J51" s="325"/>
      <c r="K51" s="324"/>
      <c r="L51" s="326" t="n">
        <f aca="false">SUM(H51:K51)</f>
        <v>333.123</v>
      </c>
      <c r="M51" s="329" t="n">
        <f aca="false">IF(ISERROR(F51/L51-1),"         /0",(F51/L51-1))</f>
        <v>-0.756129117473126</v>
      </c>
      <c r="N51" s="323" t="n">
        <v>420.385</v>
      </c>
      <c r="O51" s="324" t="n">
        <v>379.746</v>
      </c>
      <c r="P51" s="325"/>
      <c r="Q51" s="324"/>
      <c r="R51" s="326" t="n">
        <f aca="false">SUM(N51:Q51)</f>
        <v>800.131</v>
      </c>
      <c r="S51" s="327" t="n">
        <f aca="false">R51/$R$9</f>
        <v>0.00148068577881782</v>
      </c>
      <c r="T51" s="328" t="n">
        <v>1045.572</v>
      </c>
      <c r="U51" s="324" t="n">
        <v>834.805</v>
      </c>
      <c r="V51" s="325"/>
      <c r="W51" s="324"/>
      <c r="X51" s="326" t="n">
        <f aca="false">SUM(T51:W51)</f>
        <v>1880.377</v>
      </c>
      <c r="Y51" s="330" t="n">
        <f aca="false">IF(ISERROR(R51/X51-1),"         /0",IF(R51/X51&gt;5,"  *  ",(R51/X51-1)))</f>
        <v>-0.574483733846989</v>
      </c>
    </row>
    <row r="52" customFormat="false" ht="19.7" hidden="false" customHeight="true" outlineLevel="0" collapsed="false">
      <c r="A52" s="322" t="s">
        <v>167</v>
      </c>
      <c r="B52" s="323" t="n">
        <v>61.432</v>
      </c>
      <c r="C52" s="324" t="n">
        <v>12.342</v>
      </c>
      <c r="D52" s="325" t="n">
        <v>0</v>
      </c>
      <c r="E52" s="324" t="n">
        <v>0</v>
      </c>
      <c r="F52" s="326" t="n">
        <f aca="false">SUM(B52:E52)</f>
        <v>73.774</v>
      </c>
      <c r="G52" s="327" t="n">
        <f aca="false">F52/$F$9</f>
        <v>0.00130992630062086</v>
      </c>
      <c r="H52" s="328" t="n">
        <v>70.022</v>
      </c>
      <c r="I52" s="324" t="n">
        <v>3.909</v>
      </c>
      <c r="J52" s="325"/>
      <c r="K52" s="324"/>
      <c r="L52" s="326" t="n">
        <f aca="false">SUM(H52:K52)</f>
        <v>73.931</v>
      </c>
      <c r="M52" s="329" t="n">
        <f aca="false">IF(ISERROR(F52/L52-1),"         /0",(F52/L52-1))</f>
        <v>-0.00212360173675452</v>
      </c>
      <c r="N52" s="323" t="n">
        <v>545.419</v>
      </c>
      <c r="O52" s="324" t="n">
        <v>50.62</v>
      </c>
      <c r="P52" s="325" t="n">
        <v>0</v>
      </c>
      <c r="Q52" s="324" t="n">
        <v>0</v>
      </c>
      <c r="R52" s="326" t="n">
        <f aca="false">SUM(N52:Q52)</f>
        <v>596.039</v>
      </c>
      <c r="S52" s="327" t="n">
        <f aca="false">R52/$R$9</f>
        <v>0.0011030024719962</v>
      </c>
      <c r="T52" s="328" t="n">
        <v>662.424</v>
      </c>
      <c r="U52" s="324" t="n">
        <v>36.507</v>
      </c>
      <c r="V52" s="325"/>
      <c r="W52" s="324"/>
      <c r="X52" s="326" t="n">
        <f aca="false">SUM(T52:W52)</f>
        <v>698.931</v>
      </c>
      <c r="Y52" s="330" t="n">
        <f aca="false">IF(ISERROR(R52/X52-1),"         /0",IF(R52/X52&gt;5,"  *  ",(R52/X52-1)))</f>
        <v>-0.147213387301465</v>
      </c>
    </row>
    <row r="53" customFormat="false" ht="19.7" hidden="false" customHeight="true" outlineLevel="0" collapsed="false">
      <c r="A53" s="322" t="s">
        <v>159</v>
      </c>
      <c r="B53" s="323" t="n">
        <v>53.597</v>
      </c>
      <c r="C53" s="324" t="n">
        <v>3.126</v>
      </c>
      <c r="D53" s="325" t="n">
        <v>0</v>
      </c>
      <c r="E53" s="324" t="n">
        <v>0</v>
      </c>
      <c r="F53" s="326" t="n">
        <f aca="false">SUM(B53:E53)</f>
        <v>56.723</v>
      </c>
      <c r="G53" s="327" t="n">
        <f aca="false">F53/$F$9</f>
        <v>0.00100716986404583</v>
      </c>
      <c r="H53" s="328" t="n">
        <v>40.568</v>
      </c>
      <c r="I53" s="324" t="n">
        <v>11.837</v>
      </c>
      <c r="J53" s="325"/>
      <c r="K53" s="324"/>
      <c r="L53" s="326" t="n">
        <f aca="false">SUM(H53:K53)</f>
        <v>52.405</v>
      </c>
      <c r="M53" s="329" t="n">
        <f aca="false">IF(ISERROR(F53/L53-1),"         /0",(F53/L53-1))</f>
        <v>0.0823967178704321</v>
      </c>
      <c r="N53" s="323" t="n">
        <v>532.922</v>
      </c>
      <c r="O53" s="324" t="n">
        <v>53.457</v>
      </c>
      <c r="P53" s="325"/>
      <c r="Q53" s="324"/>
      <c r="R53" s="326" t="n">
        <f aca="false">SUM(N53:Q53)</f>
        <v>586.379</v>
      </c>
      <c r="S53" s="327" t="n">
        <f aca="false">R53/$R$9</f>
        <v>0.00108512611846987</v>
      </c>
      <c r="T53" s="328" t="n">
        <v>720.243</v>
      </c>
      <c r="U53" s="324" t="n">
        <v>150.9</v>
      </c>
      <c r="V53" s="325"/>
      <c r="W53" s="324"/>
      <c r="X53" s="326" t="n">
        <f aca="false">SUM(T53:W53)</f>
        <v>871.143</v>
      </c>
      <c r="Y53" s="330" t="n">
        <f aca="false">IF(ISERROR(R53/X53-1),"         /0",IF(R53/X53&gt;5,"  *  ",(R53/X53-1)))</f>
        <v>-0.326885482636031</v>
      </c>
    </row>
    <row r="54" customFormat="false" ht="19.7" hidden="false" customHeight="true" outlineLevel="0" collapsed="false">
      <c r="A54" s="322" t="s">
        <v>166</v>
      </c>
      <c r="B54" s="323" t="n">
        <v>29.247</v>
      </c>
      <c r="C54" s="324" t="n">
        <v>0</v>
      </c>
      <c r="D54" s="325" t="n">
        <v>0.113</v>
      </c>
      <c r="E54" s="324" t="n">
        <v>1.913</v>
      </c>
      <c r="F54" s="326" t="n">
        <f aca="false">SUM(B54:E54)</f>
        <v>31.273</v>
      </c>
      <c r="G54" s="327" t="n">
        <f aca="false">F54/$F$9</f>
        <v>0.00055528133487836</v>
      </c>
      <c r="H54" s="328" t="n">
        <v>10.095</v>
      </c>
      <c r="I54" s="324" t="n">
        <v>3.6</v>
      </c>
      <c r="J54" s="325"/>
      <c r="K54" s="324"/>
      <c r="L54" s="326" t="n">
        <f aca="false">SUM(H54:K54)</f>
        <v>13.695</v>
      </c>
      <c r="M54" s="329" t="n">
        <f aca="false">IF(ISERROR(F54/L54-1),"         /0",(F54/L54-1))</f>
        <v>1.28353413654618</v>
      </c>
      <c r="N54" s="323" t="n">
        <v>154.703</v>
      </c>
      <c r="O54" s="324" t="n">
        <v>10.212</v>
      </c>
      <c r="P54" s="325" t="n">
        <v>0.113</v>
      </c>
      <c r="Q54" s="324" t="n">
        <v>1.913</v>
      </c>
      <c r="R54" s="326" t="n">
        <f aca="false">SUM(N54:Q54)</f>
        <v>166.941</v>
      </c>
      <c r="S54" s="327" t="n">
        <f aca="false">R54/$R$9</f>
        <v>0.000308933367913036</v>
      </c>
      <c r="T54" s="328" t="n">
        <v>46.82</v>
      </c>
      <c r="U54" s="324" t="n">
        <v>13.965</v>
      </c>
      <c r="V54" s="325"/>
      <c r="W54" s="324"/>
      <c r="X54" s="326" t="n">
        <f aca="false">SUM(T54:W54)</f>
        <v>60.785</v>
      </c>
      <c r="Y54" s="330" t="n">
        <f aca="false">IF(ISERROR(R54/X54-1),"         /0",IF(R54/X54&gt;5,"  *  ",(R54/X54-1)))</f>
        <v>1.74641770173563</v>
      </c>
    </row>
    <row r="55" customFormat="false" ht="19.7" hidden="false" customHeight="true" outlineLevel="0" collapsed="false">
      <c r="A55" s="331" t="s">
        <v>130</v>
      </c>
      <c r="B55" s="332" t="n">
        <v>6.931</v>
      </c>
      <c r="C55" s="333" t="n">
        <v>0.429</v>
      </c>
      <c r="D55" s="334" t="n">
        <v>0.812</v>
      </c>
      <c r="E55" s="333" t="n">
        <v>20.717</v>
      </c>
      <c r="F55" s="335" t="n">
        <f aca="false">SUM(B55:E55)</f>
        <v>28.889</v>
      </c>
      <c r="G55" s="336" t="n">
        <f aca="false">F55/$F$9</f>
        <v>0.00051295118739171</v>
      </c>
      <c r="H55" s="337" t="n">
        <v>4465.714</v>
      </c>
      <c r="I55" s="333" t="n">
        <v>1421.125</v>
      </c>
      <c r="J55" s="334" t="n">
        <v>540.97</v>
      </c>
      <c r="K55" s="333" t="n">
        <v>254.778</v>
      </c>
      <c r="L55" s="335" t="n">
        <f aca="false">SUM(H55:K55)</f>
        <v>6682.587</v>
      </c>
      <c r="M55" s="338" t="n">
        <f aca="false">IF(ISERROR(F55/L55-1),"         /0",(F55/L55-1))</f>
        <v>-0.995676973603187</v>
      </c>
      <c r="N55" s="332" t="n">
        <v>4357.959</v>
      </c>
      <c r="O55" s="333" t="n">
        <v>1997.466</v>
      </c>
      <c r="P55" s="334" t="n">
        <v>6005.673</v>
      </c>
      <c r="Q55" s="333" t="n">
        <v>1286.989</v>
      </c>
      <c r="R55" s="335" t="n">
        <f aca="false">SUM(N55:Q55)</f>
        <v>13648.087</v>
      </c>
      <c r="S55" s="336" t="n">
        <f aca="false">R55/$R$9</f>
        <v>0.0252565246552981</v>
      </c>
      <c r="T55" s="337" t="n">
        <v>38819.148</v>
      </c>
      <c r="U55" s="333" t="n">
        <v>13364.7</v>
      </c>
      <c r="V55" s="334" t="n">
        <v>9311.81497</v>
      </c>
      <c r="W55" s="333" t="n">
        <v>3029.619</v>
      </c>
      <c r="X55" s="335" t="n">
        <f aca="false">SUM(T55:W55)</f>
        <v>64525.28197</v>
      </c>
      <c r="Y55" s="339" t="n">
        <f aca="false">IF(ISERROR(R55/X55-1),"         /0",IF(R55/X55&gt;5,"  *  ",(R55/X55-1)))</f>
        <v>-0.788484659294547</v>
      </c>
    </row>
    <row r="56" customFormat="false" ht="8.75" hidden="false" customHeight="true" outlineLevel="0" collapsed="false">
      <c r="A56" s="277"/>
    </row>
    <row r="57" customFormat="false" ht="14.8" hidden="false" customHeight="false" outlineLevel="0" collapsed="false">
      <c r="A57" s="277" t="s">
        <v>131</v>
      </c>
    </row>
    <row r="58" customFormat="false" ht="14.8" hidden="false" customHeight="false" outlineLevel="0" collapsed="false">
      <c r="A58" s="278" t="s">
        <v>14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">
    <cfRule type="cellIs" priority="2" operator="lessThan" aboveAverage="0" equalAverage="0" bottom="0" percent="0" rank="0" text="" dxfId="22">
      <formula>0</formula>
    </cfRule>
  </conditionalFormatting>
  <conditionalFormatting sqref="M9:M55 Y9:Y55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G7:G8">
    <cfRule type="cellIs" priority="5" operator="lessThan" aboveAverage="0" equalAverage="0" bottom="0" percent="0" rank="0" text="" dxfId="25">
      <formula>0</formula>
    </cfRule>
  </conditionalFormatting>
  <conditionalFormatting sqref="S7:S8">
    <cfRule type="cellIs" priority="6" operator="lessThan" aboveAverage="0" equalAverage="0" bottom="0" percent="0" rank="0" text="" dxfId="26">
      <formula>0</formula>
    </cfRule>
  </conditionalFormatting>
  <conditionalFormatting sqref="M5 Y5 Y7:Y8 M7:M8">
    <cfRule type="cellIs" priority="7" operator="lessThan" aboveAverage="0" equalAverage="0" bottom="0" percent="0" rank="0" text="" dxfId="27">
      <formula>0</formula>
    </cfRule>
  </conditionalFormatting>
  <conditionalFormatting sqref="M6 Y6">
    <cfRule type="cellIs" priority="8" operator="lessThan" aboveAverage="0" equalAverage="0" bottom="0" percent="0" rank="0" text="" dxfId="28">
      <formula>0</formula>
    </cfRule>
  </conditionalFormatting>
  <conditionalFormatting sqref="G6">
    <cfRule type="cellIs" priority="9" operator="lessThan" aboveAverage="0" equalAverage="0" bottom="0" percent="0" rank="0" text="" dxfId="29">
      <formula>0</formula>
    </cfRule>
  </conditionalFormatting>
  <conditionalFormatting sqref="S6">
    <cfRule type="cellIs" priority="10" operator="lessThan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7-12-04T16:45:22Z</dcterms:modified>
  <cp:revision>0</cp:revision>
  <dc:subject/>
  <dc:title>Estadisticas de Origen-Destino - Octu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74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7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